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5"/>
  </bookViews>
  <sheets>
    <sheet name="About..." sheetId="1" state="visible" r:id="rId2"/>
    <sheet name="Divers" sheetId="2" state="visible" r:id="rId3"/>
    <sheet name="He Gas Cylinders" sheetId="3" state="visible" r:id="rId4"/>
    <sheet name="O2 Gas Cylinders" sheetId="4" state="visible" r:id="rId5"/>
    <sheet name="Bottom Mix Cylinders" sheetId="5" state="visible" r:id="rId6"/>
    <sheet name="He Decanting Matrix (Bottom)" sheetId="6" state="visible" r:id="rId7"/>
    <sheet name="O2 Decanting Matrix (Bottom)" sheetId="7" state="visible" r:id="rId8"/>
    <sheet name="Travel Mix Cylinders" sheetId="8" state="visible" r:id="rId9"/>
    <sheet name="He Decanting Matrix (Travel)" sheetId="9" state="visible" r:id="rId10"/>
    <sheet name="O2 Decanting Matrix (Travel)" sheetId="10" state="visible" r:id="rId11"/>
    <sheet name="Deco Mix Cylinders" sheetId="11" state="visible" r:id="rId12"/>
    <sheet name="O2 Decanting Matrix (Deco)" sheetId="12" state="visible" r:id="rId13"/>
    <sheet name="Air Fill Matrix" sheetId="13" state="visible" r:id="rId14"/>
  </sheets>
  <definedNames>
    <definedName function="false" hidden="false" localSheetId="6" name="_xlnm.Print_Area" vbProcedure="false">'O2 Decanting Matrix (Bottom)'!$A$1:$Z$24</definedName>
    <definedName function="false" hidden="false" name="BottomHe1" vbProcedure="false">'He Decanting Matrix (Bottom)'!$E$4:$E$23</definedName>
    <definedName function="false" hidden="false" name="BottomHe10" vbProcedure="false">'He Decanting Matrix (Bottom)'!$AF$4:$AF$23</definedName>
    <definedName function="false" hidden="false" name="BottomHe10End" vbProcedure="false">'He Decanting Matrix (Bottom)'!$AE$4:$AE$23</definedName>
    <definedName function="false" hidden="false" name="BottomHe11" vbProcedure="false">'He Decanting Matrix (Bottom)'!$AI$4:$AI$23</definedName>
    <definedName function="false" hidden="false" name="BottomHe11End" vbProcedure="false">'He Decanting Matrix (Bottom)'!$AH$4:$AH$23</definedName>
    <definedName function="false" hidden="false" name="BottomHe12" vbProcedure="false">'He Decanting Matrix (Bottom)'!$AL$4:$AL$23</definedName>
    <definedName function="false" hidden="false" name="BottomHe12End" vbProcedure="false">'He Decanting Matrix (Bottom)'!$AK$4:$AK$23</definedName>
    <definedName function="false" hidden="false" name="BottomHe1End" vbProcedure="false">'He Decanting Matrix (Bottom)'!$D$4:$D$23</definedName>
    <definedName function="false" hidden="false" name="BottomHe2" vbProcedure="false">'He Decanting Matrix (Bottom)'!$H$4:$H$23</definedName>
    <definedName function="false" hidden="false" name="BottomHe2End" vbProcedure="false">'He Decanting Matrix (Bottom)'!$G$4:$G$23</definedName>
    <definedName function="false" hidden="false" name="BottomHe3" vbProcedure="false">'He Decanting Matrix (Bottom)'!$K$4:$K$23</definedName>
    <definedName function="false" hidden="false" name="BottomHe3End" vbProcedure="false">'He Decanting Matrix (Bottom)'!$J$4:$J$23</definedName>
    <definedName function="false" hidden="false" name="BottomHe4" vbProcedure="false">'He Decanting Matrix (Bottom)'!$N$4:$N$23</definedName>
    <definedName function="false" hidden="false" name="BottomHe4End" vbProcedure="false">'He Decanting Matrix (Bottom)'!$M$4:$M$23</definedName>
    <definedName function="false" hidden="false" name="BottomHe5" vbProcedure="false">'He Decanting Matrix (Bottom)'!$Q$4:$Q$23</definedName>
    <definedName function="false" hidden="false" name="BottomHe5End" vbProcedure="false">'He Decanting Matrix (Bottom)'!$P$4:$P$23</definedName>
    <definedName function="false" hidden="false" name="BottomHe6" vbProcedure="false">'He Decanting Matrix (Bottom)'!$T$4:$T$23</definedName>
    <definedName function="false" hidden="false" name="BottomHe6End" vbProcedure="false">'He Decanting Matrix (Bottom)'!$S$4:$S$23</definedName>
    <definedName function="false" hidden="false" name="BottomHe7" vbProcedure="false">'He Decanting Matrix (Bottom)'!$W$4:$W$23</definedName>
    <definedName function="false" hidden="false" name="BottomHe7End" vbProcedure="false">'He Decanting Matrix (Bottom)'!$V$4:$V$23</definedName>
    <definedName function="false" hidden="false" name="BottomHe8" vbProcedure="false">'He Decanting Matrix (Bottom)'!$Z$4:$Z$23</definedName>
    <definedName function="false" hidden="false" name="BottomHe8End" vbProcedure="false">'He Decanting Matrix (Bottom)'!$Y$4:$Y$23</definedName>
    <definedName function="false" hidden="false" name="BottomHe9" vbProcedure="false">'He Decanting Matrix (Bottom)'!$AC$4:$AC$23</definedName>
    <definedName function="false" hidden="false" name="BottomHe9End" vbProcedure="false">'He Decanting Matrix (Bottom)'!$AB$4:$AB$23</definedName>
    <definedName function="false" hidden="false" name="BottomHePercent" vbProcedure="false">'Bottom Mix Cylinders'!$E$4:$E$15</definedName>
    <definedName function="false" hidden="false" name="BottomO21" vbProcedure="false">'O2 Decanting Matrix (Bottom)'!$E$4:$E$23</definedName>
    <definedName function="false" hidden="false" name="BottomO210" vbProcedure="false">'O2 Decanting Matrix (Bottom)'!$AF$4:$AF$23</definedName>
    <definedName function="false" hidden="false" name="BottomO210End" vbProcedure="false">'O2 Decanting Matrix (Bottom)'!$AE$4:$AE$23</definedName>
    <definedName function="false" hidden="false" name="BottomO211" vbProcedure="false">'O2 Decanting Matrix (Bottom)'!$AI$4:$AI$23</definedName>
    <definedName function="false" hidden="false" name="BottomO211End" vbProcedure="false">'O2 Decanting Matrix (Bottom)'!$AH$4:$AH$23</definedName>
    <definedName function="false" hidden="false" name="BottomO212" vbProcedure="false">'O2 Decanting Matrix (Bottom)'!$AL$4:$AL$23</definedName>
    <definedName function="false" hidden="false" name="BottomO212End" vbProcedure="false">'O2 Decanting Matrix (Bottom)'!$AK$4:$AK$23</definedName>
    <definedName function="false" hidden="false" name="BottomO21End" vbProcedure="false">'O2 Decanting Matrix (Bottom)'!$D$4:$D$23</definedName>
    <definedName function="false" hidden="false" name="BottomO22" vbProcedure="false">'O2 Decanting Matrix (Bottom)'!$H$4:$H$23</definedName>
    <definedName function="false" hidden="false" name="BottomO22End" vbProcedure="false">'O2 Decanting Matrix (Bottom)'!$G$4:$G$23</definedName>
    <definedName function="false" hidden="false" name="BottomO23" vbProcedure="false">'O2 Decanting Matrix (Bottom)'!$K$4:$K$23</definedName>
    <definedName function="false" hidden="false" name="BottomO23End" vbProcedure="false">'O2 Decanting Matrix (Bottom)'!$J$4:$J$23</definedName>
    <definedName function="false" hidden="false" name="BottomO24" vbProcedure="false">'O2 Decanting Matrix (Bottom)'!$N$4:$N$23</definedName>
    <definedName function="false" hidden="false" name="BottomO24End" vbProcedure="false">'O2 Decanting Matrix (Bottom)'!$M$4:$M$23</definedName>
    <definedName function="false" hidden="false" name="BottomO25" vbProcedure="false">'O2 Decanting Matrix (Bottom)'!$Q$4:$Q$23</definedName>
    <definedName function="false" hidden="false" name="BottomO25End" vbProcedure="false">'O2 Decanting Matrix (Bottom)'!$P$4:$P$23</definedName>
    <definedName function="false" hidden="false" name="BottomO26" vbProcedure="false">'O2 Decanting Matrix (Bottom)'!$T$4:$T$23</definedName>
    <definedName function="false" hidden="false" name="BottomO26End" vbProcedure="false">'O2 Decanting Matrix (Bottom)'!$S$4:$S$23</definedName>
    <definedName function="false" hidden="false" name="BottomO27" vbProcedure="false">'O2 Decanting Matrix (Bottom)'!$W$4:$W$23</definedName>
    <definedName function="false" hidden="false" name="BottomO27End" vbProcedure="false">'O2 Decanting Matrix (Bottom)'!$V$4:$V$23</definedName>
    <definedName function="false" hidden="false" name="BottomO28" vbProcedure="false">'O2 Decanting Matrix (Bottom)'!$Z$4:$Z$23</definedName>
    <definedName function="false" hidden="false" name="BottomO28End" vbProcedure="false">'O2 Decanting Matrix (Bottom)'!$Y$4:$Y$23</definedName>
    <definedName function="false" hidden="false" name="BottomO29" vbProcedure="false">'O2 Decanting Matrix (Bottom)'!$AC$4:$AC$23</definedName>
    <definedName function="false" hidden="false" name="BottomO29End" vbProcedure="false">'O2 Decanting Matrix (Bottom)'!$AB$4:$AB$23</definedName>
    <definedName function="false" hidden="false" name="BottomO2Percent" vbProcedure="false">'Bottom Mix Cylinders'!$D$4:$D$15</definedName>
    <definedName function="false" hidden="false" name="BottomPressure" vbProcedure="false">'Bottom Mix Cylinders'!$F$4:$F$15</definedName>
    <definedName function="false" hidden="false" name="BottomSize" vbProcedure="false">'Bottom Mix Cylinders'!$C$4:$C$15</definedName>
    <definedName function="false" hidden="false" name="DecoCurO2" vbProcedure="false">'Deco Mix Cylinders'!$D$4:$D$15</definedName>
    <definedName function="false" hidden="false" name="DecoCurPressure" vbProcedure="false">'Deco Mix Cylinders'!$E$4:$E$15</definedName>
    <definedName function="false" hidden="false" name="DecoDesO2" vbProcedure="false">'Deco Mix Cylinders'!$F$4:$F$15</definedName>
    <definedName function="false" hidden="false" name="DecoDesPressure" vbProcedure="false">'Deco Mix Cylinders'!$G$4:$G$15</definedName>
    <definedName function="false" hidden="false" name="DecoO21" vbProcedure="false">'O2 Decanting Matrix (Deco)'!$E$4:$E$23</definedName>
    <definedName function="false" hidden="false" name="DecoO210" vbProcedure="false">'O2 Decanting Matrix (Deco)'!$AF$4:$AF$23</definedName>
    <definedName function="false" hidden="false" name="DecoO210End" vbProcedure="false">'O2 Decanting Matrix (Deco)'!$AE$4:$AE$23</definedName>
    <definedName function="false" hidden="false" name="DecoO211" vbProcedure="false">'O2 Decanting Matrix (Deco)'!$AI$4:$AI$23</definedName>
    <definedName function="false" hidden="false" name="DecoO211End" vbProcedure="false">'O2 Decanting Matrix (Deco)'!$AH$4:$AH$23</definedName>
    <definedName function="false" hidden="false" name="DecoO212" vbProcedure="false">'O2 Decanting Matrix (Deco)'!$AL$4:$AL$23</definedName>
    <definedName function="false" hidden="false" name="DecoO212End" vbProcedure="false">'O2 Decanting Matrix (Deco)'!$AK$4:$AK$23</definedName>
    <definedName function="false" hidden="false" name="DecoO21End" vbProcedure="false">'O2 Decanting Matrix (Deco)'!$D$4:$D$23</definedName>
    <definedName function="false" hidden="false" name="DecoO22" vbProcedure="false">'O2 Decanting Matrix (Deco)'!$H$4:$H$23</definedName>
    <definedName function="false" hidden="false" name="DecoO22End" vbProcedure="false">'O2 Decanting Matrix (Deco)'!$G$4:$G$23</definedName>
    <definedName function="false" hidden="false" name="DecoO23" vbProcedure="false">'O2 Decanting Matrix (Deco)'!$K$4:$K$23</definedName>
    <definedName function="false" hidden="false" name="DecoO23End" vbProcedure="false">'O2 Decanting Matrix (Deco)'!$J$4:$J$23</definedName>
    <definedName function="false" hidden="false" name="DecoO24" vbProcedure="false">'O2 Decanting Matrix (Deco)'!$N$4:$N$23</definedName>
    <definedName function="false" hidden="false" name="DecoO24End" vbProcedure="false">'O2 Decanting Matrix (Deco)'!$M$4:$M$23</definedName>
    <definedName function="false" hidden="false" name="DecoO25" vbProcedure="false">'O2 Decanting Matrix (Deco)'!$Q$4:$Q$23</definedName>
    <definedName function="false" hidden="false" name="DecoO25End" vbProcedure="false">'O2 Decanting Matrix (Deco)'!$P$4:$P$23</definedName>
    <definedName function="false" hidden="false" name="DecoO26" vbProcedure="false">'O2 Decanting Matrix (Deco)'!$T$4:$T$23</definedName>
    <definedName function="false" hidden="false" name="DecoO26End" vbProcedure="false">'O2 Decanting Matrix (Deco)'!$S$4:$S$23</definedName>
    <definedName function="false" hidden="false" name="DecoO27" vbProcedure="false">'O2 Decanting Matrix (Deco)'!$W$4:$W$23</definedName>
    <definedName function="false" hidden="false" name="DecoO27End" vbProcedure="false">'O2 Decanting Matrix (Deco)'!$V$4:$V$23</definedName>
    <definedName function="false" hidden="false" name="DecoO28" vbProcedure="false">'O2 Decanting Matrix (Deco)'!$Z$4:$Z$23</definedName>
    <definedName function="false" hidden="false" name="DecoO28End" vbProcedure="false">'O2 Decanting Matrix (Deco)'!$Y$4:$Y$23</definedName>
    <definedName function="false" hidden="false" name="DecoO29" vbProcedure="false">'O2 Decanting Matrix (Deco)'!$AC$4:$AC$23</definedName>
    <definedName function="false" hidden="false" name="DecoO29End" vbProcedure="false">'O2 Decanting Matrix (Deco)'!$AB$4:$AB$23</definedName>
    <definedName function="false" hidden="false" name="DecoSize" vbProcedure="false">'Deco Mix Cylinders'!$C$4:$C$15</definedName>
    <definedName function="false" hidden="false" name="HePressure" vbProcedure="false">'He Gas Cylinders'!$C$3:$C$22</definedName>
    <definedName function="false" hidden="false" name="HeResidue" vbProcedure="false">'He Gas Cylinders'!$D$3:$D$22</definedName>
    <definedName function="false" hidden="false" name="HeSize" vbProcedure="false">'He Gas Cylinders'!$B$3:$B$22</definedName>
    <definedName function="false" hidden="false" name="O2Pressure" vbProcedure="false">'O2 Gas Cylinders'!$C$3:$C$22</definedName>
    <definedName function="false" hidden="false" name="O2Residue" vbProcedure="false">'O2 Gas Cylinders'!$D$3:$D$22</definedName>
    <definedName function="false" hidden="false" name="O2Size" vbProcedure="false">'O2 Gas Cylinders'!$B$3:$B$22</definedName>
    <definedName function="false" hidden="false" name="TravelCurO2" vbProcedure="false">'Travel Mix Cylinders'!$D$4:$D$15</definedName>
    <definedName function="false" hidden="false" name="TravelCurPressure" vbProcedure="false">'Travel Mix Cylinders'!$E$4:$E$15</definedName>
    <definedName function="false" hidden="false" name="TravelDesHe" vbProcedure="false">'Travel Mix Cylinders'!$G$4:$G$15</definedName>
    <definedName function="false" hidden="false" name="TravelDesO2" vbProcedure="false">'Travel Mix Cylinders'!$F$4:$F$15</definedName>
    <definedName function="false" hidden="false" name="TravelDesPressure" vbProcedure="false">'Travel Mix Cylinders'!$H$4:$H$15</definedName>
    <definedName function="false" hidden="false" name="TravelHe1" vbProcedure="false">'He Decanting Matrix (Travel)'!$E$4:$E$23</definedName>
    <definedName function="false" hidden="false" name="TravelHe10" vbProcedure="false">'He Decanting Matrix (Travel)'!$AF$4:$AF$23</definedName>
    <definedName function="false" hidden="false" name="TravelHe10End" vbProcedure="false">'He Decanting Matrix (Travel)'!$AE$4:$AE$23</definedName>
    <definedName function="false" hidden="false" name="TravelHe11" vbProcedure="false">'He Decanting Matrix (Travel)'!$AI$4:$AI$23</definedName>
    <definedName function="false" hidden="false" name="TravelHe11End" vbProcedure="false">'He Decanting Matrix (Travel)'!$AH$4:$AH$23</definedName>
    <definedName function="false" hidden="false" name="TravelHe12" vbProcedure="false">'He Decanting Matrix (Travel)'!$AL$4:$AL$23</definedName>
    <definedName function="false" hidden="false" name="TravelHe12End" vbProcedure="false">'He Decanting Matrix (Travel)'!$AK$4:$AK$23</definedName>
    <definedName function="false" hidden="false" name="TravelHe1End" vbProcedure="false">'He Decanting Matrix (Travel)'!$D$4:$D$23</definedName>
    <definedName function="false" hidden="false" name="TravelHe2" vbProcedure="false">'He Decanting Matrix (Travel)'!$H$4:$H$23</definedName>
    <definedName function="false" hidden="false" name="TravelHe2End" vbProcedure="false">'He Decanting Matrix (Travel)'!$G$4:$G$23</definedName>
    <definedName function="false" hidden="false" name="TravelHe3" vbProcedure="false">'He Decanting Matrix (Travel)'!$K$4:$K$23</definedName>
    <definedName function="false" hidden="false" name="TravelHe3End" vbProcedure="false">'He Decanting Matrix (Travel)'!$J$4:$J$23</definedName>
    <definedName function="false" hidden="false" name="TravelHe4" vbProcedure="false">'He Decanting Matrix (Travel)'!$N$4:$N$23</definedName>
    <definedName function="false" hidden="false" name="TravelHe4End" vbProcedure="false">'He Decanting Matrix (Travel)'!$M$4:$M$23</definedName>
    <definedName function="false" hidden="false" name="TravelHe5" vbProcedure="false">'He Decanting Matrix (Travel)'!$Q$4:$Q$23</definedName>
    <definedName function="false" hidden="false" name="TravelHe5End" vbProcedure="false">'He Decanting Matrix (Travel)'!$P$4:$P$23</definedName>
    <definedName function="false" hidden="false" name="TravelHe6" vbProcedure="false">'He Decanting Matrix (Travel)'!$T$4:$T$23</definedName>
    <definedName function="false" hidden="false" name="TravelHe6End" vbProcedure="false">'He Decanting Matrix (Travel)'!$S$4:$S$23</definedName>
    <definedName function="false" hidden="false" name="TravelHe7" vbProcedure="false">'He Decanting Matrix (Travel)'!$W$4:$W$23</definedName>
    <definedName function="false" hidden="false" name="TravelHe7End" vbProcedure="false">'He Decanting Matrix (Travel)'!$V$4:$V$23</definedName>
    <definedName function="false" hidden="false" name="TravelHe8" vbProcedure="false">'He Decanting Matrix (Travel)'!$Z$4:$Z$23</definedName>
    <definedName function="false" hidden="false" name="TravelHe8End" vbProcedure="false">'He Decanting Matrix (Travel)'!$Y$4:$Y$23</definedName>
    <definedName function="false" hidden="false" name="TravelHe9" vbProcedure="false">'He Decanting Matrix (Travel)'!$AC$4:$AC$23</definedName>
    <definedName function="false" hidden="false" name="TravelHe9End" vbProcedure="false">'He Decanting Matrix (Travel)'!$AB$4:$AB$23</definedName>
    <definedName function="false" hidden="false" name="TravelO21" vbProcedure="false">'O2 Decanting Matrix (Travel)'!$E$4:$E$23</definedName>
    <definedName function="false" hidden="false" name="TravelO210" vbProcedure="false">'O2 Decanting Matrix (Travel)'!$AF$4:$AF$23</definedName>
    <definedName function="false" hidden="false" name="TravelO210End" vbProcedure="false">'O2 Decanting Matrix (Travel)'!$AE$4:$AE$23</definedName>
    <definedName function="false" hidden="false" name="TravelO211" vbProcedure="false">'O2 Decanting Matrix (Travel)'!$AI$4:$AI$23</definedName>
    <definedName function="false" hidden="false" name="TravelO211End" vbProcedure="false">'O2 Decanting Matrix (Travel)'!$AH$4:$AH$23</definedName>
    <definedName function="false" hidden="false" name="TravelO212" vbProcedure="false">'O2 Decanting Matrix (Travel)'!$AL$4:$AL$23</definedName>
    <definedName function="false" hidden="false" name="TravelO212End" vbProcedure="false">'O2 Decanting Matrix (Travel)'!$AK$4:$AK$23</definedName>
    <definedName function="false" hidden="false" name="TravelO21End" vbProcedure="false">'O2 Decanting Matrix (Travel)'!$D$4:$D$23</definedName>
    <definedName function="false" hidden="false" name="TravelO22" vbProcedure="false">'O2 Decanting Matrix (Travel)'!$H$4:$H$23</definedName>
    <definedName function="false" hidden="false" name="TravelO22End" vbProcedure="false">'O2 Decanting Matrix (Travel)'!$G$4:$G$23</definedName>
    <definedName function="false" hidden="false" name="TravelO23" vbProcedure="false">'O2 Decanting Matrix (Travel)'!$K$4:$K$23</definedName>
    <definedName function="false" hidden="false" name="TravelO23End" vbProcedure="false">'O2 Decanting Matrix (Travel)'!$J$4:$J$23</definedName>
    <definedName function="false" hidden="false" name="TravelO24" vbProcedure="false">'O2 Decanting Matrix (Travel)'!$N$4:$N$23</definedName>
    <definedName function="false" hidden="false" name="TravelO24End" vbProcedure="false">'O2 Decanting Matrix (Travel)'!$M$4:$M$23</definedName>
    <definedName function="false" hidden="false" name="TravelO25" vbProcedure="false">'O2 Decanting Matrix (Travel)'!$Q$4:$Q$23</definedName>
    <definedName function="false" hidden="false" name="TravelO25End" vbProcedure="false">'O2 Decanting Matrix (Travel)'!$P$4:$P$23</definedName>
    <definedName function="false" hidden="false" name="TravelO26" vbProcedure="false">'O2 Decanting Matrix (Travel)'!$T$4:$T$23</definedName>
    <definedName function="false" hidden="false" name="TravelO26End" vbProcedure="false">'O2 Decanting Matrix (Travel)'!$S$4:$S$23</definedName>
    <definedName function="false" hidden="false" name="TravelO27" vbProcedure="false">'O2 Decanting Matrix (Travel)'!$W$4:$W$23</definedName>
    <definedName function="false" hidden="false" name="TravelO27End" vbProcedure="false">'O2 Decanting Matrix (Travel)'!$V$4:$V$23</definedName>
    <definedName function="false" hidden="false" name="TravelO28" vbProcedure="false">'O2 Decanting Matrix (Travel)'!$Z$4:$Z$23</definedName>
    <definedName function="false" hidden="false" name="TravelO28End" vbProcedure="false">'O2 Decanting Matrix (Travel)'!$Y$4:$Y$23</definedName>
    <definedName function="false" hidden="false" name="TravelO29" vbProcedure="false">'O2 Decanting Matrix (Travel)'!$AC$4:$AC$23</definedName>
    <definedName function="false" hidden="false" name="TravelO29End" vbProcedure="false">'O2 Decanting Matrix (Travel)'!$AB$4:$AB$23</definedName>
    <definedName function="false" hidden="false" name="TravelSize" vbProcedure="false">'Travel Mix Cylinders'!$C$4:$C$15</definedName>
    <definedName function="false" hidden="false" localSheetId="5" name="TS1" vbProcedure="false">'He Decanting Matrix (Bottom)'!$E$4:$E$17</definedName>
    <definedName function="false" hidden="false" localSheetId="5" name="TS1Remaining" vbProcedure="false">'He Decanting Matrix (Bottom)'!$D$4:$D$17</definedName>
    <definedName function="false" hidden="false" localSheetId="5" name="TS2" vbProcedure="false">'He Decanting Matrix (Bottom)'!$H$4:$H$17</definedName>
    <definedName function="false" hidden="false" localSheetId="5" name="TS2Remaining" vbProcedure="false">'He Decanting Matrix (Bottom)'!$G$4:$G$17</definedName>
    <definedName function="false" hidden="false" localSheetId="5" name="TS3" vbProcedure="false">'He Decanting Matrix (Bottom)'!$K$4:$K$17</definedName>
    <definedName function="false" hidden="false" localSheetId="5" name="TS3Remaing" vbProcedure="false">'He Decanting Matrix (Bottom)'!$J$4:$J$17</definedName>
    <definedName function="false" hidden="false" localSheetId="5" name="TS4" vbProcedure="false">'He Decanting Matrix (Bottom)'!$N$4:$N$17</definedName>
    <definedName function="false" hidden="false" localSheetId="5" name="TS4Remaining" vbProcedure="false">'He Decanting Matrix (Bottom)'!$M$4:$M$17</definedName>
    <definedName function="false" hidden="false" localSheetId="5" name="TS5" vbProcedure="false">'He Decanting Matrix (Bottom)'!$Q$4:$Q$17</definedName>
    <definedName function="false" hidden="false" localSheetId="5" name="TS5Remaining" vbProcedure="false">'He Decanting Matrix (Bottom)'!$P$4:$P$17</definedName>
    <definedName function="false" hidden="false" localSheetId="5" name="TS6" vbProcedure="false">'He Decanting Matrix (Bottom)'!$T$4:$T$17</definedName>
    <definedName function="false" hidden="false" localSheetId="5" name="TS6Remaining" vbProcedure="false">'He Decanting Matrix (Bottom)'!$S$4:$S$17</definedName>
    <definedName function="false" hidden="false" localSheetId="5" name="TS7" vbProcedure="false">'He Decanting Matrix (Bottom)'!$W$4:$W$17</definedName>
    <definedName function="false" hidden="false" localSheetId="5" name="TS8" vbProcedure="false">'He Decanting Matrix (Bottom)'!$Z$4:$Z$17</definedName>
    <definedName function="false" hidden="false" localSheetId="6" name="Deco1" vbProcedure="false">'O2 Decanting Matrix (Bottom)'!$E$4:$E$23</definedName>
    <definedName function="false" hidden="false" localSheetId="6" name="Deco2" vbProcedure="false">'O2 Decanting Matrix (Bottom)'!$H$4:$H$23</definedName>
    <definedName function="false" hidden="false" localSheetId="6" name="deco3" vbProcedure="false">'O2 Decanting Matrix (Bottom)'!$K$4:$K$23</definedName>
    <definedName function="false" hidden="false" localSheetId="6" name="Deco4" vbProcedure="false">'O2 Decanting Matrix (Bottom)'!$N$4:$N$23</definedName>
    <definedName function="false" hidden="false" localSheetId="6" name="Deco5" vbProcedure="false">'O2 Decanting Matrix (Bottom)'!$Q$4:$Q$23</definedName>
    <definedName function="false" hidden="false" localSheetId="6" name="Deco6" vbProcedure="false">'O2 Decanting Matrix (Bottom)'!$T$4:$T$23</definedName>
    <definedName function="false" hidden="false" localSheetId="6" name="Deco7" vbProcedure="false">'O2 Decanting Matrix (Bottom)'!$W$4:$W$23</definedName>
    <definedName function="false" hidden="false" localSheetId="6" name="Deco8" vbProcedure="false">'O2 Decanting Matrix (Bottom)'!$Z$4:$Z$23</definedName>
    <definedName function="false" hidden="false" localSheetId="8" name="TS1Remaining" vbProcedure="false">'He Decanting Matrix (Travel)'!$D$4:$D$17</definedName>
    <definedName function="false" hidden="false" localSheetId="8" name="TS2Remaining" vbProcedure="false">'He Decanting Matrix (Travel)'!$G$4:$G$17</definedName>
    <definedName function="false" hidden="false" localSheetId="8" name="TS3Remaing" vbProcedure="false">'He Decanting Matrix (Travel)'!$J$4:$J$17</definedName>
    <definedName function="false" hidden="false" localSheetId="8" name="TS4Remaining" vbProcedure="false">'He Decanting Matrix (Travel)'!$M$4:$M$17</definedName>
    <definedName function="false" hidden="false" localSheetId="8" name="TS5Remaining" vbProcedure="false">'He Decanting Matrix (Travel)'!$P$4:$P$17</definedName>
    <definedName function="false" hidden="false" localSheetId="8" name="TS6Remaining" vbProcedure="false">'He Decanting Matrix (Travel)'!$S$4:$S$17</definedName>
    <definedName function="false" hidden="false" localSheetId="11" name="TS1Remaining" vbProcedure="false">'O2 Decanting Matrix (Deco)'!$D$4:$D$17</definedName>
    <definedName function="false" hidden="false" localSheetId="11" name="TS2Remaining" vbProcedure="false">'O2 Decanting Matrix (Deco)'!$G$4:$G$17</definedName>
    <definedName function="false" hidden="false" localSheetId="11" name="TS3Remaing" vbProcedure="false">'O2 Decanting Matrix (Deco)'!$J$4:$J$17</definedName>
    <definedName function="false" hidden="false" localSheetId="11" name="TS4Remaining" vbProcedure="false">'O2 Decanting Matrix (Deco)'!$M$4:$M$17</definedName>
    <definedName function="false" hidden="false" localSheetId="11" name="TS5Remaining" vbProcedure="false">'O2 Decanting Matrix (Deco)'!$P$4:$P$17</definedName>
    <definedName function="false" hidden="false" localSheetId="11" name="TS6Remaining" vbProcedure="false">'O2 Decanting Matrix (Deco)'!$S$4:$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82">
  <si>
    <t xml:space="preserve">Disclaimer: The author (not a certified gas blender) of this spreadsheet accepts no responsibility for any personal injury or equipment damage of any nature due to it's use. You and you alone are responsible for all aspects of your diving. This is not an alternative to being an experienced gas blender in order to produce the gases for your dive. </t>
  </si>
  <si>
    <t xml:space="preserve">What's this spreadsheet for...</t>
  </si>
  <si>
    <t xml:space="preserve">I designed it for our Trimix trips where we would be staying at the coast </t>
  </si>
  <si>
    <t xml:space="preserve">for a week's Mix diving and where there are no gas mixing facilities </t>
  </si>
  <si>
    <t xml:space="preserve">available, thus we would have to have gas cylinders delivered and mix </t>
  </si>
  <si>
    <t xml:space="preserve">overnight.</t>
  </si>
  <si>
    <t xml:space="preserve">The problem I was initially trying to solve was how many He and O2 </t>
  </si>
  <si>
    <t xml:space="preserve">cylinders would I need for a given trip with the dives we were planning </t>
  </si>
  <si>
    <t xml:space="preserve">etc. </t>
  </si>
  <si>
    <t xml:space="preserve">As I got into the workings of this I expanded the sheets so that they </t>
  </si>
  <si>
    <t xml:space="preserve">actually give a filling matrix for each stage of gas mixing for bottom </t>
  </si>
  <si>
    <t xml:space="preserve">mix, travel mix and deco mix cylinders. Using a bank of up to 20 He and 20 </t>
  </si>
  <si>
    <t xml:space="preserve">O2 gas cylinders then topping off with air from a compressor. Allowing for </t>
  </si>
  <si>
    <t xml:space="preserve">12 different peoples' needs in terms of mix; enabling use of residual </t>
  </si>
  <si>
    <t xml:space="preserve">O2 and adding He if needed in the case of the Travel Mix blending.</t>
  </si>
  <si>
    <t xml:space="preserve">How to use it…</t>
  </si>
  <si>
    <t xml:space="preserve">Simply move along the tabs editing the text in green. All other text is not intended to be edited and should recalculate the matrices automatically. If you paste a load of values in then the calculations are run for each value so you may have to be patient and wait for it to finish. I havnt protected the workbook in any way, so you might want to keep a copy somewhere before you use it. Each workbook will deal with one dive. Later, to have a sequence of dives, simply create excel links between the cells for the O2 and He gas cylinders starting pressures to the end of the last mixing matrix in the previous workbook this way they are carried forward.</t>
  </si>
  <si>
    <t xml:space="preserve">One small problem…</t>
  </si>
  <si>
    <t xml:space="preserve">Although you can set up the banks to have say only 5 cylinders, I would suggest you still hold details for the full 20. You can still estimate your total needs just as easily, as you can see on the matrices whether a cylinder is used or not. There does seem to be some odd behaviour where the filling details for a diving cylinder in the matrices will extend to another gas cylinder and there isnt another one available beyond the one about to be used. Hence the earlier recommendation.</t>
  </si>
  <si>
    <t xml:space="preserve">Please note…</t>
  </si>
  <si>
    <t xml:space="preserve">I've not used it in anger yet and it may still have some errors in it, </t>
  </si>
  <si>
    <t xml:space="preserve">however I'm sure if nothing else some of the calculations would be of </t>
  </si>
  <si>
    <t xml:space="preserve">interest.</t>
  </si>
  <si>
    <t xml:space="preserve">It's designed in Excel '97 (v8.0) with most of the calculations in Visual </t>
  </si>
  <si>
    <t xml:space="preserve">Basic for Applications and is 276K in size.</t>
  </si>
  <si>
    <t xml:space="preserve">Any problems / comments, I can be reached at: DiveBase@msn.com or</t>
  </si>
  <si>
    <t xml:space="preserve">L.D.Orchard@VLA.MAFF.GOV.UK</t>
  </si>
  <si>
    <t xml:space="preserve">Have fun!</t>
  </si>
  <si>
    <t xml:space="preserve">Divers</t>
  </si>
  <si>
    <t xml:space="preserve">Name</t>
  </si>
  <si>
    <t xml:space="preserve">Cylinder No</t>
  </si>
  <si>
    <t xml:space="preserve">Joe Bloggs</t>
  </si>
  <si>
    <t xml:space="preserve">John Smith</t>
  </si>
  <si>
    <t xml:space="preserve">Paul Owen</t>
  </si>
  <si>
    <t xml:space="preserve">Ian Galloway</t>
  </si>
  <si>
    <t xml:space="preserve">Julian Bath</t>
  </si>
  <si>
    <t xml:space="preserve">A N Other</t>
  </si>
  <si>
    <t xml:space="preserve">He Gas Cylinders</t>
  </si>
  <si>
    <t xml:space="preserve">Cyl. No.</t>
  </si>
  <si>
    <t xml:space="preserve">Size (ltr)</t>
  </si>
  <si>
    <t xml:space="preserve">Pressure (bar)</t>
  </si>
  <si>
    <t xml:space="preserve">Residue (bar)</t>
  </si>
  <si>
    <t xml:space="preserve">% Overfill factor for He:</t>
  </si>
  <si>
    <t xml:space="preserve">O2 Gas Cylinders</t>
  </si>
  <si>
    <t xml:space="preserve">% Overfill factor for O2:</t>
  </si>
  <si>
    <t xml:space="preserve">Bottom Mix Cylinders</t>
  </si>
  <si>
    <t xml:space="preserve">Diver's Name</t>
  </si>
  <si>
    <t xml:space="preserve">Set No.</t>
  </si>
  <si>
    <t xml:space="preserve">Desired Contents (bar)</t>
  </si>
  <si>
    <t xml:space="preserve">O2(%)</t>
  </si>
  <si>
    <t xml:space="preserve">He(%)</t>
  </si>
  <si>
    <t xml:space="preserve">Gas Mix Calculations</t>
  </si>
  <si>
    <t xml:space="preserve">Target Depth (msw)</t>
  </si>
  <si>
    <t xml:space="preserve">ppO2 (bar)</t>
  </si>
  <si>
    <t xml:space="preserve">END (msw)</t>
  </si>
  <si>
    <t xml:space="preserve">Gas Element</t>
  </si>
  <si>
    <t xml:space="preserve">O2</t>
  </si>
  <si>
    <t xml:space="preserve">He</t>
  </si>
  <si>
    <t xml:space="preserve">N2</t>
  </si>
  <si>
    <t xml:space="preserve">%</t>
  </si>
  <si>
    <t xml:space="preserve">Partial Pressure Filling By Cascading For Bottom Mix Cylinders</t>
  </si>
  <si>
    <t xml:space="preserve">He Cyl No:</t>
  </si>
  <si>
    <t xml:space="preserve">Start</t>
  </si>
  <si>
    <t xml:space="preserve">End</t>
  </si>
  <si>
    <t xml:space="preserve">Fill</t>
  </si>
  <si>
    <t xml:space="preserve">Total</t>
  </si>
  <si>
    <t xml:space="preserve">O2 Cyl No:</t>
  </si>
  <si>
    <t xml:space="preserve">Travel Mix Cylinders</t>
  </si>
  <si>
    <t xml:space="preserve">Current Contents (bar)</t>
  </si>
  <si>
    <t xml:space="preserve">Notes:</t>
  </si>
  <si>
    <t xml:space="preserve">Balance after O2 &amp; He is assumed to be N2. Any text appearing in Red is due to an impossible mix. Eg less O2 required than is already in the cylinders</t>
  </si>
  <si>
    <t xml:space="preserve">NB - If not using He in Travel Mix in the calculations then set END to '0'</t>
  </si>
  <si>
    <t xml:space="preserve">Partial Pressure Filling By Cascading For Travel Mix Cylinders</t>
  </si>
  <si>
    <t xml:space="preserve">Deco Mix Cylinders</t>
  </si>
  <si>
    <t xml:space="preserve">Partial Pressure Filling By Cascading For Deco Mix Cylinders</t>
  </si>
  <si>
    <t xml:space="preserve">Air Fill Matrix</t>
  </si>
  <si>
    <t xml:space="preserve">Cylinder Numbers</t>
  </si>
  <si>
    <t xml:space="preserve">Cylinder Type</t>
  </si>
  <si>
    <t xml:space="preserve">Bottom (bar)</t>
  </si>
  <si>
    <t xml:space="preserve">Travel (bar)</t>
  </si>
  <si>
    <t xml:space="preserve">Deco (bar)</t>
  </si>
  <si>
    <t xml:space="preserve">% Overfill Air:</t>
  </si>
</sst>
</file>

<file path=xl/styles.xml><?xml version="1.0" encoding="utf-8"?>
<styleSheet xmlns="http://schemas.openxmlformats.org/spreadsheetml/2006/main">
  <numFmts count="12">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RED]&quot;-£&quot;#,##0"/>
    <numFmt numFmtId="171" formatCode="_(\£* #,##0.00_);_(\£* \(#,##0.00\);_(\£* \-??_);_(@_)"/>
    <numFmt numFmtId="172" formatCode="\£#,##0.00;[RED]&quot;-£&quot;#,##0.00"/>
    <numFmt numFmtId="173" formatCode="General"/>
    <numFmt numFmtId="174" formatCode="0"/>
    <numFmt numFmtId="175" formatCode="0.00"/>
  </numFmts>
  <fonts count="15">
    <font>
      <sz val="10"/>
      <name val="Arial"/>
      <family val="0"/>
    </font>
    <font>
      <sz val="10"/>
      <name val="Arial"/>
      <family val="0"/>
    </font>
    <font>
      <sz val="10"/>
      <name val="Arial"/>
      <family val="0"/>
    </font>
    <font>
      <sz val="10"/>
      <name val="Arial"/>
      <family val="0"/>
    </font>
    <font>
      <sz val="10"/>
      <name val="MS Sans Serif"/>
      <family val="0"/>
    </font>
    <font>
      <sz val="10"/>
      <color rgb="FFFF0000"/>
      <name val="Arial"/>
      <family val="2"/>
    </font>
    <font>
      <b val="true"/>
      <sz val="10"/>
      <color rgb="FF000000"/>
      <name val="Arial"/>
      <family val="2"/>
    </font>
    <font>
      <sz val="10"/>
      <color rgb="FF000000"/>
      <name val="Arial"/>
      <family val="2"/>
    </font>
    <font>
      <sz val="10"/>
      <name val="Arial"/>
      <family val="2"/>
    </font>
    <font>
      <b val="true"/>
      <sz val="20"/>
      <name val="Arial"/>
      <family val="2"/>
    </font>
    <font>
      <sz val="10"/>
      <color rgb="FF339966"/>
      <name val="Arial"/>
      <family val="2"/>
    </font>
    <font>
      <sz val="8"/>
      <name val="Arial"/>
      <family val="2"/>
    </font>
    <font>
      <sz val="8"/>
      <color rgb="FF339966"/>
      <name val="Arial"/>
      <family val="2"/>
    </font>
    <font>
      <b val="true"/>
      <sz val="12"/>
      <name val="Arial"/>
      <family val="2"/>
    </font>
    <fon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18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false" applyProtection="false">
      <alignment horizontal="general" vertical="bottom" textRotation="0" wrapText="false" indent="0" shrinkToFit="false"/>
      <protection locked="true" hidden="false"/>
    </xf>
    <xf numFmtId="174" fontId="11" fillId="0" borderId="10" xfId="0" applyFont="true" applyBorder="tru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18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4" fontId="10"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0]_70,75,80" xfId="20"/>
    <cellStyle name="Comma [0]_DIVEPLAN" xfId="21"/>
    <cellStyle name="Comma [0]_Gas Mixing" xfId="22"/>
    <cellStyle name="Comma_70,75,80" xfId="23"/>
    <cellStyle name="Comma_DIVEPLAN" xfId="24"/>
    <cellStyle name="Comma_Gas Mixing" xfId="25"/>
    <cellStyle name="Currency [0]_70,75,80" xfId="26"/>
    <cellStyle name="Currency [0]_DIVEPLAN" xfId="27"/>
    <cellStyle name="Currency [0]_Gas Mixing" xfId="28"/>
    <cellStyle name="Currency_70,75,80" xfId="29"/>
    <cellStyle name="Currency_DIVEPLAN" xfId="30"/>
    <cellStyle name="Currency_Gas Mixing" xfId="31"/>
    <cellStyle name="Normal_DIVEPLAN"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4" activePane="bottomLeft" state="frozen"/>
      <selection pane="topLeft" activeCell="A1" activeCellId="0" sqref="A1"/>
      <selection pane="bottomLeft" activeCell="J16" activeCellId="0" sqref="J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4" t="s">
        <v>1</v>
      </c>
      <c r="B5" s="5"/>
      <c r="C5" s="5"/>
      <c r="D5" s="5"/>
      <c r="E5" s="5"/>
      <c r="F5" s="5"/>
      <c r="G5" s="5"/>
      <c r="H5" s="5"/>
      <c r="I5" s="5"/>
      <c r="J5" s="5"/>
      <c r="K5" s="5"/>
    </row>
    <row r="6" customFormat="false" ht="12.75" hidden="false" customHeight="false" outlineLevel="0" collapsed="false">
      <c r="A6" s="5" t="s">
        <v>2</v>
      </c>
      <c r="B6" s="5"/>
      <c r="C6" s="5"/>
      <c r="D6" s="5"/>
      <c r="E6" s="5"/>
      <c r="F6" s="5"/>
      <c r="G6" s="5"/>
      <c r="H6" s="5"/>
      <c r="I6" s="5"/>
      <c r="J6" s="5"/>
      <c r="K6" s="5"/>
    </row>
    <row r="7" customFormat="false" ht="12.75" hidden="false" customHeight="false" outlineLevel="0" collapsed="false">
      <c r="A7" s="5" t="s">
        <v>3</v>
      </c>
      <c r="B7" s="5"/>
      <c r="C7" s="5"/>
      <c r="D7" s="5"/>
      <c r="E7" s="5"/>
      <c r="F7" s="5"/>
      <c r="G7" s="5"/>
      <c r="H7" s="5"/>
      <c r="I7" s="5"/>
      <c r="J7" s="5"/>
      <c r="K7" s="5"/>
    </row>
    <row r="8" customFormat="false" ht="12.75" hidden="false" customHeight="false" outlineLevel="0" collapsed="false">
      <c r="A8" s="5" t="s">
        <v>4</v>
      </c>
      <c r="B8" s="5"/>
      <c r="C8" s="5"/>
      <c r="D8" s="5"/>
      <c r="E8" s="5"/>
      <c r="F8" s="5"/>
      <c r="G8" s="5"/>
      <c r="H8" s="5"/>
      <c r="I8" s="5"/>
      <c r="J8" s="5"/>
      <c r="K8" s="5"/>
    </row>
    <row r="9" customFormat="false" ht="12.75" hidden="false" customHeight="false" outlineLevel="0" collapsed="false">
      <c r="A9" s="5" t="s">
        <v>5</v>
      </c>
      <c r="B9" s="5"/>
      <c r="C9" s="5"/>
      <c r="D9" s="5"/>
      <c r="E9" s="5"/>
      <c r="F9" s="5"/>
      <c r="G9" s="5"/>
      <c r="H9" s="5"/>
      <c r="I9" s="5"/>
      <c r="J9" s="5"/>
      <c r="K9" s="5"/>
    </row>
    <row r="10" customFormat="false" ht="12.75" hidden="false" customHeight="false" outlineLevel="0" collapsed="false">
      <c r="A10" s="5"/>
      <c r="B10" s="5"/>
      <c r="C10" s="5"/>
      <c r="D10" s="5"/>
      <c r="E10" s="5"/>
      <c r="F10" s="5"/>
      <c r="G10" s="5"/>
      <c r="H10" s="5"/>
      <c r="I10" s="5"/>
      <c r="J10" s="5"/>
      <c r="K10" s="5"/>
    </row>
    <row r="11" customFormat="false" ht="12.75" hidden="false" customHeight="false" outlineLevel="0" collapsed="false">
      <c r="A11" s="5" t="s">
        <v>6</v>
      </c>
      <c r="B11" s="5"/>
      <c r="C11" s="5"/>
      <c r="D11" s="5"/>
      <c r="E11" s="5"/>
      <c r="F11" s="5"/>
      <c r="G11" s="5"/>
      <c r="H11" s="5"/>
      <c r="I11" s="5"/>
      <c r="J11" s="5"/>
      <c r="K11" s="5"/>
    </row>
    <row r="12" customFormat="false" ht="12.75" hidden="false" customHeight="false" outlineLevel="0" collapsed="false">
      <c r="A12" s="5" t="s">
        <v>7</v>
      </c>
      <c r="B12" s="5"/>
      <c r="C12" s="5"/>
      <c r="D12" s="5"/>
      <c r="E12" s="5"/>
      <c r="F12" s="5"/>
      <c r="G12" s="5"/>
      <c r="H12" s="5"/>
      <c r="I12" s="5"/>
      <c r="J12" s="5"/>
      <c r="K12" s="5"/>
    </row>
    <row r="13" customFormat="false" ht="12.75" hidden="false" customHeight="false" outlineLevel="0" collapsed="false">
      <c r="A13" s="5" t="s">
        <v>8</v>
      </c>
      <c r="B13" s="5"/>
      <c r="C13" s="5"/>
      <c r="D13" s="5"/>
      <c r="E13" s="5"/>
      <c r="F13" s="5"/>
      <c r="G13" s="5"/>
      <c r="H13" s="5"/>
      <c r="I13" s="5"/>
      <c r="J13" s="5"/>
      <c r="K13" s="5"/>
    </row>
    <row r="14" customFormat="false" ht="12.75" hidden="false" customHeight="false" outlineLevel="0" collapsed="false">
      <c r="A14" s="5"/>
      <c r="B14" s="5"/>
      <c r="C14" s="5"/>
      <c r="D14" s="5"/>
      <c r="E14" s="5"/>
      <c r="F14" s="5"/>
      <c r="G14" s="5"/>
      <c r="H14" s="5"/>
      <c r="I14" s="5"/>
      <c r="J14" s="5"/>
      <c r="K14" s="5"/>
    </row>
    <row r="15" customFormat="false" ht="12.75" hidden="false" customHeight="false" outlineLevel="0" collapsed="false">
      <c r="A15" s="5" t="s">
        <v>9</v>
      </c>
      <c r="B15" s="5"/>
      <c r="C15" s="5"/>
      <c r="D15" s="5"/>
      <c r="E15" s="5"/>
      <c r="F15" s="5"/>
      <c r="G15" s="5"/>
      <c r="H15" s="5"/>
      <c r="I15" s="5"/>
      <c r="J15" s="5"/>
      <c r="K15" s="5"/>
    </row>
    <row r="16" customFormat="false" ht="12.75" hidden="false" customHeight="false" outlineLevel="0" collapsed="false">
      <c r="A16" s="5" t="s">
        <v>10</v>
      </c>
      <c r="B16" s="5"/>
      <c r="C16" s="5"/>
      <c r="D16" s="5"/>
      <c r="E16" s="5"/>
      <c r="F16" s="5"/>
      <c r="G16" s="5"/>
      <c r="H16" s="5"/>
      <c r="I16" s="5"/>
      <c r="J16" s="5"/>
      <c r="K16" s="5"/>
    </row>
    <row r="17" customFormat="false" ht="12.75" hidden="false" customHeight="false" outlineLevel="0" collapsed="false">
      <c r="A17" s="5" t="s">
        <v>11</v>
      </c>
      <c r="B17" s="5"/>
      <c r="C17" s="5"/>
      <c r="D17" s="5"/>
      <c r="E17" s="5"/>
      <c r="F17" s="5"/>
      <c r="G17" s="5"/>
      <c r="H17" s="5"/>
      <c r="I17" s="5"/>
      <c r="J17" s="5"/>
      <c r="K17" s="5"/>
    </row>
    <row r="18" customFormat="false" ht="12.75" hidden="false" customHeight="false" outlineLevel="0" collapsed="false">
      <c r="A18" s="5" t="s">
        <v>12</v>
      </c>
      <c r="B18" s="5"/>
      <c r="C18" s="5"/>
      <c r="D18" s="5"/>
      <c r="E18" s="5"/>
      <c r="F18" s="5"/>
      <c r="G18" s="5"/>
      <c r="H18" s="5"/>
      <c r="I18" s="5"/>
      <c r="J18" s="5"/>
      <c r="K18" s="5"/>
    </row>
    <row r="19" customFormat="false" ht="12.75" hidden="false" customHeight="false" outlineLevel="0" collapsed="false">
      <c r="A19" s="5" t="s">
        <v>13</v>
      </c>
      <c r="B19" s="5"/>
      <c r="C19" s="5"/>
      <c r="D19" s="5"/>
      <c r="E19" s="5"/>
      <c r="F19" s="5"/>
      <c r="G19" s="5"/>
      <c r="H19" s="5"/>
      <c r="I19" s="5"/>
      <c r="J19" s="5"/>
      <c r="K19" s="5"/>
    </row>
    <row r="20" customFormat="false" ht="12.75" hidden="false" customHeight="false" outlineLevel="0" collapsed="false">
      <c r="A20" s="5" t="s">
        <v>14</v>
      </c>
      <c r="B20" s="5"/>
      <c r="C20" s="5"/>
      <c r="D20" s="5"/>
      <c r="E20" s="5"/>
      <c r="F20" s="5"/>
      <c r="G20" s="5"/>
      <c r="H20" s="5"/>
      <c r="I20" s="5"/>
      <c r="J20" s="5"/>
      <c r="K20" s="5"/>
    </row>
    <row r="21" customFormat="false" ht="12.75" hidden="false" customHeight="false" outlineLevel="0" collapsed="false">
      <c r="A21" s="5"/>
      <c r="B21" s="5"/>
      <c r="C21" s="5"/>
      <c r="D21" s="5"/>
      <c r="E21" s="5"/>
      <c r="F21" s="5"/>
      <c r="G21" s="5"/>
      <c r="H21" s="5"/>
      <c r="I21" s="5"/>
      <c r="J21" s="5"/>
      <c r="K21" s="5"/>
    </row>
    <row r="22" customFormat="false" ht="12.75" hidden="false" customHeight="false" outlineLevel="0" collapsed="false">
      <c r="A22" s="4" t="s">
        <v>15</v>
      </c>
      <c r="B22" s="5"/>
      <c r="C22" s="5"/>
      <c r="D22" s="5"/>
      <c r="E22" s="5"/>
      <c r="F22" s="5"/>
      <c r="G22" s="5"/>
      <c r="H22" s="5"/>
      <c r="I22" s="5"/>
      <c r="J22" s="5"/>
      <c r="K22" s="5"/>
    </row>
    <row r="23" customFormat="false" ht="12.75" hidden="false" customHeight="true" outlineLevel="0" collapsed="false">
      <c r="A23" s="6" t="s">
        <v>16</v>
      </c>
      <c r="B23" s="6"/>
      <c r="C23" s="6"/>
      <c r="D23" s="6"/>
      <c r="E23" s="6"/>
      <c r="F23" s="6"/>
      <c r="G23" s="6"/>
      <c r="H23" s="6"/>
      <c r="I23" s="6"/>
      <c r="J23" s="6"/>
      <c r="K23" s="5"/>
    </row>
    <row r="24" customFormat="false" ht="12.75" hidden="false" customHeight="false" outlineLevel="0" collapsed="false">
      <c r="A24" s="6"/>
      <c r="B24" s="6"/>
      <c r="C24" s="6"/>
      <c r="D24" s="6"/>
      <c r="E24" s="6"/>
      <c r="F24" s="6"/>
      <c r="G24" s="6"/>
      <c r="H24" s="6"/>
      <c r="I24" s="6"/>
      <c r="J24" s="6"/>
      <c r="K24" s="5"/>
    </row>
    <row r="25" customFormat="false" ht="12.75" hidden="false" customHeight="false" outlineLevel="0" collapsed="false">
      <c r="A25" s="6"/>
      <c r="B25" s="6"/>
      <c r="C25" s="6"/>
      <c r="D25" s="6"/>
      <c r="E25" s="6"/>
      <c r="F25" s="6"/>
      <c r="G25" s="6"/>
      <c r="H25" s="6"/>
      <c r="I25" s="6"/>
      <c r="J25" s="6"/>
      <c r="K25" s="5"/>
    </row>
    <row r="26" customFormat="false" ht="12.75" hidden="false" customHeight="false" outlineLevel="0" collapsed="false">
      <c r="A26" s="6"/>
      <c r="B26" s="6"/>
      <c r="C26" s="6"/>
      <c r="D26" s="6"/>
      <c r="E26" s="6"/>
      <c r="F26" s="6"/>
      <c r="G26" s="6"/>
      <c r="H26" s="6"/>
      <c r="I26" s="6"/>
      <c r="J26" s="6"/>
      <c r="K26" s="5"/>
    </row>
    <row r="27" customFormat="false" ht="12.75" hidden="false" customHeight="false" outlineLevel="0" collapsed="false">
      <c r="A27" s="6"/>
      <c r="B27" s="6"/>
      <c r="C27" s="6"/>
      <c r="D27" s="6"/>
      <c r="E27" s="6"/>
      <c r="F27" s="6"/>
      <c r="G27" s="6"/>
      <c r="H27" s="6"/>
      <c r="I27" s="6"/>
      <c r="J27" s="6"/>
      <c r="K27" s="5"/>
    </row>
    <row r="28" customFormat="false" ht="12.75" hidden="false" customHeight="false" outlineLevel="0" collapsed="false">
      <c r="A28" s="6"/>
      <c r="B28" s="6"/>
      <c r="C28" s="6"/>
      <c r="D28" s="6"/>
      <c r="E28" s="6"/>
      <c r="F28" s="6"/>
      <c r="G28" s="6"/>
      <c r="H28" s="6"/>
      <c r="I28" s="6"/>
      <c r="J28" s="6"/>
      <c r="K28" s="5"/>
    </row>
    <row r="29" customFormat="false" ht="12.75" hidden="false" customHeight="false" outlineLevel="0" collapsed="false">
      <c r="A29" s="7"/>
      <c r="B29" s="7"/>
      <c r="C29" s="7"/>
      <c r="D29" s="7"/>
      <c r="E29" s="7"/>
      <c r="F29" s="7"/>
      <c r="G29" s="7"/>
      <c r="H29" s="7"/>
      <c r="I29" s="7"/>
      <c r="J29" s="7"/>
      <c r="K29" s="5"/>
    </row>
    <row r="30" customFormat="false" ht="12.75" hidden="false" customHeight="false" outlineLevel="0" collapsed="false">
      <c r="A30" s="4" t="s">
        <v>17</v>
      </c>
      <c r="B30" s="5"/>
      <c r="C30" s="5"/>
      <c r="D30" s="5"/>
      <c r="E30" s="5"/>
      <c r="F30" s="5"/>
      <c r="G30" s="5"/>
      <c r="H30" s="5"/>
      <c r="I30" s="5"/>
      <c r="J30" s="5"/>
      <c r="K30" s="5"/>
    </row>
    <row r="31" s="8" customFormat="true" ht="12.75" hidden="false" customHeight="true" outlineLevel="0" collapsed="false">
      <c r="A31" s="6" t="s">
        <v>18</v>
      </c>
      <c r="B31" s="6"/>
      <c r="C31" s="6"/>
      <c r="D31" s="6"/>
      <c r="E31" s="6"/>
      <c r="F31" s="6"/>
      <c r="G31" s="6"/>
      <c r="H31" s="6"/>
      <c r="I31" s="6"/>
      <c r="J31" s="6"/>
      <c r="K31" s="6"/>
    </row>
    <row r="32" s="8" customFormat="true" ht="12.75" hidden="false" customHeight="false" outlineLevel="0" collapsed="false">
      <c r="A32" s="6"/>
      <c r="B32" s="6"/>
      <c r="C32" s="6"/>
      <c r="D32" s="6"/>
      <c r="E32" s="6"/>
      <c r="F32" s="6"/>
      <c r="G32" s="6"/>
      <c r="H32" s="6"/>
      <c r="I32" s="6"/>
      <c r="J32" s="6"/>
      <c r="K32" s="6"/>
    </row>
    <row r="33" s="8" customFormat="true" ht="12.75" hidden="false" customHeight="false" outlineLevel="0" collapsed="false">
      <c r="A33" s="6"/>
      <c r="B33" s="6"/>
      <c r="C33" s="6"/>
      <c r="D33" s="6"/>
      <c r="E33" s="6"/>
      <c r="F33" s="6"/>
      <c r="G33" s="6"/>
      <c r="H33" s="6"/>
      <c r="I33" s="6"/>
      <c r="J33" s="6"/>
      <c r="K33" s="6"/>
    </row>
    <row r="34" s="8" customFormat="true" ht="12.75" hidden="false" customHeight="false" outlineLevel="0" collapsed="false">
      <c r="A34" s="6"/>
      <c r="B34" s="6"/>
      <c r="C34" s="6"/>
      <c r="D34" s="6"/>
      <c r="E34" s="6"/>
      <c r="F34" s="6"/>
      <c r="G34" s="6"/>
      <c r="H34" s="6"/>
      <c r="I34" s="6"/>
      <c r="J34" s="6"/>
      <c r="K34" s="6"/>
    </row>
    <row r="35" s="8" customFormat="true" ht="12.75" hidden="false" customHeight="false" outlineLevel="0" collapsed="false">
      <c r="A35" s="6"/>
      <c r="B35" s="6"/>
      <c r="C35" s="6"/>
      <c r="D35" s="6"/>
      <c r="E35" s="6"/>
      <c r="F35" s="6"/>
      <c r="G35" s="6"/>
      <c r="H35" s="6"/>
      <c r="I35" s="6"/>
      <c r="J35" s="6"/>
      <c r="K35" s="6"/>
    </row>
    <row r="36" s="8" customFormat="true" ht="12.75" hidden="false" customHeight="false" outlineLevel="0" collapsed="false">
      <c r="A36" s="7"/>
      <c r="B36" s="7"/>
      <c r="C36" s="7"/>
      <c r="D36" s="7"/>
      <c r="E36" s="7"/>
      <c r="F36" s="7"/>
      <c r="G36" s="7"/>
      <c r="H36" s="7"/>
      <c r="I36" s="7"/>
      <c r="J36" s="7"/>
      <c r="K36" s="5"/>
    </row>
    <row r="37" customFormat="false" ht="12.75" hidden="false" customHeight="false" outlineLevel="0" collapsed="false">
      <c r="A37" s="4" t="s">
        <v>19</v>
      </c>
      <c r="B37" s="5"/>
      <c r="C37" s="5"/>
      <c r="D37" s="5"/>
      <c r="E37" s="5"/>
      <c r="F37" s="5"/>
      <c r="G37" s="5"/>
      <c r="H37" s="5"/>
      <c r="I37" s="5"/>
      <c r="J37" s="5"/>
      <c r="K37" s="5"/>
    </row>
    <row r="38" customFormat="false" ht="12.75" hidden="false" customHeight="false" outlineLevel="0" collapsed="false">
      <c r="A38" s="5" t="s">
        <v>20</v>
      </c>
      <c r="B38" s="5"/>
      <c r="C38" s="5"/>
      <c r="D38" s="5"/>
      <c r="E38" s="5"/>
      <c r="F38" s="5"/>
      <c r="G38" s="5"/>
      <c r="H38" s="5"/>
      <c r="I38" s="5"/>
      <c r="J38" s="5"/>
      <c r="K38" s="5"/>
    </row>
    <row r="39" customFormat="false" ht="12.75" hidden="false" customHeight="false" outlineLevel="0" collapsed="false">
      <c r="A39" s="5" t="s">
        <v>21</v>
      </c>
      <c r="B39" s="5"/>
      <c r="C39" s="5"/>
      <c r="D39" s="5"/>
      <c r="E39" s="5"/>
      <c r="F39" s="5"/>
      <c r="G39" s="5"/>
      <c r="H39" s="5"/>
      <c r="I39" s="5"/>
      <c r="J39" s="5"/>
      <c r="K39" s="5"/>
    </row>
    <row r="40" customFormat="false" ht="12.75" hidden="false" customHeight="false" outlineLevel="0" collapsed="false">
      <c r="A40" s="5" t="s">
        <v>22</v>
      </c>
      <c r="B40" s="5"/>
      <c r="C40" s="5"/>
      <c r="D40" s="5"/>
      <c r="E40" s="5"/>
      <c r="F40" s="5"/>
      <c r="G40" s="5"/>
      <c r="H40" s="5"/>
      <c r="I40" s="5"/>
      <c r="J40" s="5"/>
      <c r="K40" s="5"/>
    </row>
    <row r="41" customFormat="false" ht="12.75" hidden="false" customHeight="false" outlineLevel="0" collapsed="false">
      <c r="A41" s="5"/>
      <c r="B41" s="5"/>
      <c r="C41" s="5"/>
      <c r="D41" s="5"/>
      <c r="E41" s="5"/>
      <c r="F41" s="5"/>
      <c r="G41" s="5"/>
      <c r="H41" s="5"/>
      <c r="I41" s="5"/>
      <c r="J41" s="5"/>
      <c r="K41" s="5"/>
    </row>
    <row r="42" customFormat="false" ht="12.75" hidden="false" customHeight="false" outlineLevel="0" collapsed="false">
      <c r="A42" s="1" t="s">
        <v>23</v>
      </c>
    </row>
    <row r="43" customFormat="false" ht="12.75" hidden="false" customHeight="false" outlineLevel="0" collapsed="false">
      <c r="A43" s="1" t="s">
        <v>24</v>
      </c>
    </row>
    <row r="45" customFormat="false" ht="12.75" hidden="false" customHeight="false" outlineLevel="0" collapsed="false">
      <c r="A45" s="1" t="s">
        <v>25</v>
      </c>
    </row>
    <row r="46" customFormat="false" ht="12.75" hidden="false" customHeight="false" outlineLevel="0" collapsed="false">
      <c r="A46" s="1" t="s">
        <v>26</v>
      </c>
    </row>
    <row r="48" customFormat="false" ht="12.75" hidden="false" customHeight="false" outlineLevel="0" collapsed="false">
      <c r="A48" s="1" t="s">
        <v>27</v>
      </c>
    </row>
  </sheetData>
  <mergeCells count="3">
    <mergeCell ref="A1:K3"/>
    <mergeCell ref="A23:J28"/>
    <mergeCell ref="A31: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0" activeCellId="0" sqref="E20"/>
    </sheetView>
  </sheetViews>
  <sheetFormatPr defaultColWidth="9.13671875" defaultRowHeight="11.25" zeroHeight="false" outlineLevelRow="0" outlineLevelCol="0"/>
  <cols>
    <col collapsed="false" customWidth="true" hidden="false" outlineLevel="0" max="1" min="1" style="30" width="3.28"/>
    <col collapsed="false" customWidth="true" hidden="false" outlineLevel="0" max="2" min="2" style="30" width="2.99"/>
    <col collapsed="false" customWidth="true" hidden="false" outlineLevel="0" max="3" min="3" style="30" width="4.85"/>
    <col collapsed="false" customWidth="true" hidden="false" outlineLevel="0" max="5" min="4" style="30" width="3.56"/>
    <col collapsed="false" customWidth="true" hidden="false" outlineLevel="0" max="6" min="6" style="30" width="4.28"/>
    <col collapsed="false" customWidth="true" hidden="false" outlineLevel="0" max="8" min="7" style="30" width="3.56"/>
    <col collapsed="false" customWidth="true" hidden="false" outlineLevel="0" max="9" min="9" style="30" width="4.28"/>
    <col collapsed="false" customWidth="true" hidden="false" outlineLevel="0" max="11" min="10" style="30" width="3.56"/>
    <col collapsed="false" customWidth="true" hidden="false" outlineLevel="0" max="12" min="12" style="30" width="4.28"/>
    <col collapsed="false" customWidth="true" hidden="false" outlineLevel="0" max="14" min="13" style="30" width="3.56"/>
    <col collapsed="false" customWidth="true" hidden="false" outlineLevel="0" max="15" min="15" style="30" width="4.28"/>
    <col collapsed="false" customWidth="true" hidden="false" outlineLevel="0" max="17" min="16" style="30" width="3.56"/>
    <col collapsed="false" customWidth="true" hidden="false" outlineLevel="0" max="18" min="18" style="30" width="4.28"/>
    <col collapsed="false" customWidth="true" hidden="false" outlineLevel="0" max="20" min="19" style="30" width="3.56"/>
    <col collapsed="false" customWidth="true" hidden="false" outlineLevel="0" max="21" min="21" style="30" width="4.28"/>
    <col collapsed="false" customWidth="true" hidden="false" outlineLevel="0" max="23" min="22" style="30" width="3.56"/>
    <col collapsed="false" customWidth="true" hidden="false" outlineLevel="0" max="24" min="24" style="30" width="4.28"/>
    <col collapsed="false" customWidth="true" hidden="false" outlineLevel="0" max="26" min="25" style="30" width="3.56"/>
    <col collapsed="false" customWidth="true" hidden="false" outlineLevel="0" max="27" min="27" style="30" width="4.28"/>
    <col collapsed="false" customWidth="true" hidden="false" outlineLevel="0" max="29" min="28" style="30" width="3.56"/>
    <col collapsed="false" customWidth="true" hidden="false" outlineLevel="0" max="30" min="30" style="30" width="4.28"/>
    <col collapsed="false" customWidth="true" hidden="false" outlineLevel="0" max="32" min="31" style="30" width="3.56"/>
    <col collapsed="false" customWidth="true" hidden="false" outlineLevel="0" max="33" min="33" style="30" width="4.28"/>
    <col collapsed="false" customWidth="true" hidden="false" outlineLevel="0" max="35" min="34" style="30" width="3.56"/>
    <col collapsed="false" customWidth="true" hidden="false" outlineLevel="0" max="36" min="36" style="30" width="4.28"/>
    <col collapsed="false" customWidth="true" hidden="false" outlineLevel="0" max="38" min="37" style="30" width="3.56"/>
    <col collapsed="false" customWidth="false" hidden="false" outlineLevel="0" max="257" min="39" style="30" width="9.14"/>
  </cols>
  <sheetData>
    <row r="1" customFormat="false" ht="11.25" hidden="false" customHeight="true" outlineLevel="0" collapsed="false">
      <c r="A1" s="51" t="s">
        <v>56</v>
      </c>
      <c r="B1" s="51"/>
      <c r="C1" s="52" t="s">
        <v>72</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row>
    <row r="2" customFormat="false" ht="11.25" hidden="false" customHeight="true" outlineLevel="0" collapsed="false">
      <c r="A2" s="51"/>
      <c r="B2" s="51"/>
      <c r="C2" s="52" t="n">
        <v>1</v>
      </c>
      <c r="D2" s="52"/>
      <c r="E2" s="52"/>
      <c r="F2" s="52" t="n">
        <v>2</v>
      </c>
      <c r="G2" s="52"/>
      <c r="H2" s="52"/>
      <c r="I2" s="52" t="n">
        <v>3</v>
      </c>
      <c r="J2" s="52"/>
      <c r="K2" s="52"/>
      <c r="L2" s="52" t="n">
        <v>4</v>
      </c>
      <c r="M2" s="52"/>
      <c r="N2" s="52"/>
      <c r="O2" s="52" t="n">
        <v>5</v>
      </c>
      <c r="P2" s="52"/>
      <c r="Q2" s="52"/>
      <c r="R2" s="52" t="n">
        <v>6</v>
      </c>
      <c r="S2" s="52"/>
      <c r="T2" s="52"/>
      <c r="U2" s="52" t="n">
        <v>7</v>
      </c>
      <c r="V2" s="52"/>
      <c r="W2" s="52"/>
      <c r="X2" s="52" t="n">
        <v>8</v>
      </c>
      <c r="Y2" s="52"/>
      <c r="Z2" s="52"/>
      <c r="AA2" s="52" t="n">
        <v>9</v>
      </c>
      <c r="AB2" s="52"/>
      <c r="AC2" s="52"/>
      <c r="AD2" s="52" t="n">
        <v>10</v>
      </c>
      <c r="AE2" s="52"/>
      <c r="AF2" s="52"/>
      <c r="AG2" s="52" t="n">
        <v>11</v>
      </c>
      <c r="AH2" s="52"/>
      <c r="AI2" s="52"/>
      <c r="AJ2" s="52" t="n">
        <v>12</v>
      </c>
      <c r="AK2" s="52"/>
      <c r="AL2" s="52"/>
    </row>
    <row r="3" customFormat="false" ht="12.75" hidden="false" customHeight="true" outlineLevel="0" collapsed="false">
      <c r="A3" s="68" t="s">
        <v>66</v>
      </c>
      <c r="B3" s="54"/>
      <c r="C3" s="55" t="s">
        <v>62</v>
      </c>
      <c r="D3" s="56" t="s">
        <v>63</v>
      </c>
      <c r="E3" s="57" t="s">
        <v>64</v>
      </c>
      <c r="F3" s="55" t="s">
        <v>62</v>
      </c>
      <c r="G3" s="56" t="s">
        <v>63</v>
      </c>
      <c r="H3" s="57" t="s">
        <v>64</v>
      </c>
      <c r="I3" s="55" t="s">
        <v>62</v>
      </c>
      <c r="J3" s="56" t="s">
        <v>63</v>
      </c>
      <c r="K3" s="57" t="s">
        <v>64</v>
      </c>
      <c r="L3" s="55" t="s">
        <v>62</v>
      </c>
      <c r="M3" s="56" t="s">
        <v>63</v>
      </c>
      <c r="N3" s="57" t="s">
        <v>64</v>
      </c>
      <c r="O3" s="55" t="s">
        <v>62</v>
      </c>
      <c r="P3" s="56" t="s">
        <v>63</v>
      </c>
      <c r="Q3" s="57" t="s">
        <v>64</v>
      </c>
      <c r="R3" s="55" t="s">
        <v>62</v>
      </c>
      <c r="S3" s="56" t="s">
        <v>63</v>
      </c>
      <c r="T3" s="57" t="s">
        <v>64</v>
      </c>
      <c r="U3" s="55" t="s">
        <v>62</v>
      </c>
      <c r="V3" s="56" t="s">
        <v>63</v>
      </c>
      <c r="W3" s="57" t="s">
        <v>64</v>
      </c>
      <c r="X3" s="55" t="s">
        <v>62</v>
      </c>
      <c r="Y3" s="56" t="s">
        <v>63</v>
      </c>
      <c r="Z3" s="57" t="s">
        <v>64</v>
      </c>
      <c r="AA3" s="55" t="s">
        <v>62</v>
      </c>
      <c r="AB3" s="56" t="s">
        <v>63</v>
      </c>
      <c r="AC3" s="57" t="s">
        <v>64</v>
      </c>
      <c r="AD3" s="55" t="s">
        <v>62</v>
      </c>
      <c r="AE3" s="56" t="s">
        <v>63</v>
      </c>
      <c r="AF3" s="57" t="s">
        <v>64</v>
      </c>
      <c r="AG3" s="55" t="s">
        <v>62</v>
      </c>
      <c r="AH3" s="56" t="s">
        <v>63</v>
      </c>
      <c r="AI3" s="57" t="s">
        <v>64</v>
      </c>
      <c r="AJ3" s="55" t="s">
        <v>62</v>
      </c>
      <c r="AK3" s="56" t="s">
        <v>63</v>
      </c>
      <c r="AL3" s="57" t="s">
        <v>64</v>
      </c>
    </row>
    <row r="4" customFormat="false" ht="11.25" hidden="false" customHeight="false" outlineLevel="0" collapsed="false">
      <c r="A4" s="68"/>
      <c r="B4" s="54" t="n">
        <v>1</v>
      </c>
      <c r="C4" s="69" t="n">
        <f aca="false">'O2 Decanting Matrix (Bottom)'!AK4</f>
        <v>132</v>
      </c>
      <c r="D4" s="62" t="n">
        <v>132</v>
      </c>
      <c r="E4" s="63" t="n">
        <v>0</v>
      </c>
      <c r="F4" s="69" t="n">
        <f aca="false">D4</f>
        <v>132</v>
      </c>
      <c r="G4" s="62" t="n">
        <v>132</v>
      </c>
      <c r="H4" s="63" t="n">
        <v>0</v>
      </c>
      <c r="I4" s="69" t="n">
        <f aca="false">G4</f>
        <v>132</v>
      </c>
      <c r="J4" s="62" t="n">
        <v>132</v>
      </c>
      <c r="K4" s="63" t="n">
        <v>0</v>
      </c>
      <c r="L4" s="69" t="n">
        <f aca="false">J4</f>
        <v>132</v>
      </c>
      <c r="M4" s="62" t="n">
        <v>132</v>
      </c>
      <c r="N4" s="63" t="n">
        <v>0</v>
      </c>
      <c r="O4" s="69" t="n">
        <f aca="false">M4</f>
        <v>132</v>
      </c>
      <c r="P4" s="62" t="n">
        <v>132</v>
      </c>
      <c r="Q4" s="63" t="n">
        <v>0</v>
      </c>
      <c r="R4" s="69" t="n">
        <f aca="false">P4</f>
        <v>132</v>
      </c>
      <c r="S4" s="62" t="n">
        <v>132</v>
      </c>
      <c r="T4" s="63" t="n">
        <v>0</v>
      </c>
      <c r="U4" s="69" t="n">
        <f aca="false">S4</f>
        <v>132</v>
      </c>
      <c r="V4" s="62" t="n">
        <v>132</v>
      </c>
      <c r="W4" s="63" t="n">
        <v>0</v>
      </c>
      <c r="X4" s="69" t="n">
        <f aca="false">V4</f>
        <v>132</v>
      </c>
      <c r="Y4" s="62" t="n">
        <v>132</v>
      </c>
      <c r="Z4" s="63" t="n">
        <v>0</v>
      </c>
      <c r="AA4" s="69" t="n">
        <f aca="false">Y4</f>
        <v>132</v>
      </c>
      <c r="AB4" s="62" t="n">
        <v>132</v>
      </c>
      <c r="AC4" s="63" t="n">
        <v>0</v>
      </c>
      <c r="AD4" s="69" t="n">
        <f aca="false">AB4</f>
        <v>132</v>
      </c>
      <c r="AE4" s="62" t="n">
        <v>132</v>
      </c>
      <c r="AF4" s="63" t="n">
        <v>0</v>
      </c>
      <c r="AG4" s="69" t="n">
        <f aca="false">AE4</f>
        <v>132</v>
      </c>
      <c r="AH4" s="62" t="n">
        <v>132</v>
      </c>
      <c r="AI4" s="63" t="n">
        <v>0</v>
      </c>
      <c r="AJ4" s="69" t="n">
        <f aca="false">AH4</f>
        <v>132</v>
      </c>
      <c r="AK4" s="62" t="n">
        <v>132</v>
      </c>
      <c r="AL4" s="63" t="n">
        <v>0</v>
      </c>
    </row>
    <row r="5" customFormat="false" ht="11.25" hidden="false" customHeight="false" outlineLevel="0" collapsed="false">
      <c r="A5" s="68"/>
      <c r="B5" s="54" t="n">
        <f aca="false">B4+1</f>
        <v>2</v>
      </c>
      <c r="C5" s="69" t="n">
        <f aca="false">'O2 Decanting Matrix (Bottom)'!AK5</f>
        <v>150</v>
      </c>
      <c r="D5" s="62" t="n">
        <v>150</v>
      </c>
      <c r="E5" s="63" t="n">
        <v>0</v>
      </c>
      <c r="F5" s="69" t="n">
        <f aca="false">D5</f>
        <v>150</v>
      </c>
      <c r="G5" s="62" t="n">
        <v>150</v>
      </c>
      <c r="H5" s="63" t="n">
        <v>0</v>
      </c>
      <c r="I5" s="69" t="n">
        <f aca="false">G5</f>
        <v>150</v>
      </c>
      <c r="J5" s="62" t="n">
        <v>150</v>
      </c>
      <c r="K5" s="63" t="n">
        <v>0</v>
      </c>
      <c r="L5" s="69" t="n">
        <f aca="false">J5</f>
        <v>150</v>
      </c>
      <c r="M5" s="62" t="n">
        <v>150</v>
      </c>
      <c r="N5" s="63" t="n">
        <v>0</v>
      </c>
      <c r="O5" s="69" t="n">
        <f aca="false">M5</f>
        <v>150</v>
      </c>
      <c r="P5" s="62" t="n">
        <v>150</v>
      </c>
      <c r="Q5" s="63" t="n">
        <v>0</v>
      </c>
      <c r="R5" s="69" t="n">
        <f aca="false">P5</f>
        <v>150</v>
      </c>
      <c r="S5" s="62" t="n">
        <v>150</v>
      </c>
      <c r="T5" s="63" t="n">
        <v>0</v>
      </c>
      <c r="U5" s="69" t="n">
        <f aca="false">S5</f>
        <v>150</v>
      </c>
      <c r="V5" s="62" t="n">
        <v>150</v>
      </c>
      <c r="W5" s="63" t="n">
        <v>0</v>
      </c>
      <c r="X5" s="69" t="n">
        <f aca="false">V5</f>
        <v>150</v>
      </c>
      <c r="Y5" s="62" t="n">
        <v>150</v>
      </c>
      <c r="Z5" s="63" t="n">
        <v>0</v>
      </c>
      <c r="AA5" s="69" t="n">
        <f aca="false">Y5</f>
        <v>150</v>
      </c>
      <c r="AB5" s="62" t="n">
        <v>150</v>
      </c>
      <c r="AC5" s="63" t="n">
        <v>0</v>
      </c>
      <c r="AD5" s="69" t="n">
        <f aca="false">AB5</f>
        <v>150</v>
      </c>
      <c r="AE5" s="62" t="n">
        <v>150</v>
      </c>
      <c r="AF5" s="63" t="n">
        <v>0</v>
      </c>
      <c r="AG5" s="69" t="n">
        <f aca="false">AE5</f>
        <v>150</v>
      </c>
      <c r="AH5" s="62" t="n">
        <v>150</v>
      </c>
      <c r="AI5" s="63" t="n">
        <v>0</v>
      </c>
      <c r="AJ5" s="69" t="n">
        <f aca="false">AH5</f>
        <v>150</v>
      </c>
      <c r="AK5" s="62" t="n">
        <v>150</v>
      </c>
      <c r="AL5" s="63" t="n">
        <v>0</v>
      </c>
    </row>
    <row r="6" customFormat="false" ht="11.25" hidden="false" customHeight="false" outlineLevel="0" collapsed="false">
      <c r="A6" s="68"/>
      <c r="B6" s="54" t="n">
        <f aca="false">B5+1</f>
        <v>3</v>
      </c>
      <c r="C6" s="69" t="n">
        <f aca="false">'O2 Decanting Matrix (Bottom)'!AK6</f>
        <v>150</v>
      </c>
      <c r="D6" s="62" t="n">
        <v>150</v>
      </c>
      <c r="E6" s="63" t="n">
        <v>0</v>
      </c>
      <c r="F6" s="69" t="n">
        <f aca="false">D6</f>
        <v>150</v>
      </c>
      <c r="G6" s="62" t="n">
        <v>150</v>
      </c>
      <c r="H6" s="63" t="n">
        <v>0</v>
      </c>
      <c r="I6" s="69" t="n">
        <f aca="false">G6</f>
        <v>150</v>
      </c>
      <c r="J6" s="62" t="n">
        <v>150</v>
      </c>
      <c r="K6" s="63" t="n">
        <v>0</v>
      </c>
      <c r="L6" s="69" t="n">
        <f aca="false">J6</f>
        <v>150</v>
      </c>
      <c r="M6" s="62" t="n">
        <v>150</v>
      </c>
      <c r="N6" s="63" t="n">
        <v>0</v>
      </c>
      <c r="O6" s="69" t="n">
        <f aca="false">M6</f>
        <v>150</v>
      </c>
      <c r="P6" s="62" t="n">
        <v>150</v>
      </c>
      <c r="Q6" s="63" t="n">
        <v>0</v>
      </c>
      <c r="R6" s="69" t="n">
        <f aca="false">P6</f>
        <v>150</v>
      </c>
      <c r="S6" s="62" t="n">
        <v>150</v>
      </c>
      <c r="T6" s="63" t="n">
        <v>0</v>
      </c>
      <c r="U6" s="69" t="n">
        <f aca="false">S6</f>
        <v>150</v>
      </c>
      <c r="V6" s="62" t="n">
        <v>150</v>
      </c>
      <c r="W6" s="63" t="n">
        <v>0</v>
      </c>
      <c r="X6" s="69" t="n">
        <f aca="false">V6</f>
        <v>150</v>
      </c>
      <c r="Y6" s="62" t="n">
        <v>150</v>
      </c>
      <c r="Z6" s="63" t="n">
        <v>0</v>
      </c>
      <c r="AA6" s="69" t="n">
        <f aca="false">Y6</f>
        <v>150</v>
      </c>
      <c r="AB6" s="62" t="n">
        <v>150</v>
      </c>
      <c r="AC6" s="63" t="n">
        <v>0</v>
      </c>
      <c r="AD6" s="69" t="n">
        <f aca="false">AB6</f>
        <v>150</v>
      </c>
      <c r="AE6" s="62" t="n">
        <v>150</v>
      </c>
      <c r="AF6" s="63" t="n">
        <v>0</v>
      </c>
      <c r="AG6" s="69" t="n">
        <f aca="false">AE6</f>
        <v>150</v>
      </c>
      <c r="AH6" s="62" t="n">
        <v>150</v>
      </c>
      <c r="AI6" s="63" t="n">
        <v>0</v>
      </c>
      <c r="AJ6" s="69" t="n">
        <f aca="false">AH6</f>
        <v>150</v>
      </c>
      <c r="AK6" s="62" t="n">
        <v>150</v>
      </c>
      <c r="AL6" s="63" t="n">
        <v>0</v>
      </c>
    </row>
    <row r="7" customFormat="false" ht="11.25" hidden="false" customHeight="false" outlineLevel="0" collapsed="false">
      <c r="A7" s="68"/>
      <c r="B7" s="54" t="n">
        <f aca="false">B6+1</f>
        <v>4</v>
      </c>
      <c r="C7" s="69" t="n">
        <f aca="false">'O2 Decanting Matrix (Bottom)'!AK7</f>
        <v>150</v>
      </c>
      <c r="D7" s="62" t="n">
        <v>150</v>
      </c>
      <c r="E7" s="63" t="n">
        <v>0</v>
      </c>
      <c r="F7" s="69" t="n">
        <f aca="false">D7</f>
        <v>150</v>
      </c>
      <c r="G7" s="62" t="n">
        <v>150</v>
      </c>
      <c r="H7" s="63" t="n">
        <v>0</v>
      </c>
      <c r="I7" s="69" t="n">
        <f aca="false">G7</f>
        <v>150</v>
      </c>
      <c r="J7" s="62" t="n">
        <v>150</v>
      </c>
      <c r="K7" s="63" t="n">
        <v>0</v>
      </c>
      <c r="L7" s="69" t="n">
        <f aca="false">J7</f>
        <v>150</v>
      </c>
      <c r="M7" s="62" t="n">
        <v>150</v>
      </c>
      <c r="N7" s="63" t="n">
        <v>0</v>
      </c>
      <c r="O7" s="69" t="n">
        <f aca="false">M7</f>
        <v>150</v>
      </c>
      <c r="P7" s="62" t="n">
        <v>150</v>
      </c>
      <c r="Q7" s="63" t="n">
        <v>0</v>
      </c>
      <c r="R7" s="69" t="n">
        <f aca="false">P7</f>
        <v>150</v>
      </c>
      <c r="S7" s="62" t="n">
        <v>150</v>
      </c>
      <c r="T7" s="63" t="n">
        <v>0</v>
      </c>
      <c r="U7" s="69" t="n">
        <f aca="false">S7</f>
        <v>150</v>
      </c>
      <c r="V7" s="62" t="n">
        <v>150</v>
      </c>
      <c r="W7" s="63" t="n">
        <v>0</v>
      </c>
      <c r="X7" s="69" t="n">
        <f aca="false">V7</f>
        <v>150</v>
      </c>
      <c r="Y7" s="62" t="n">
        <v>150</v>
      </c>
      <c r="Z7" s="63" t="n">
        <v>0</v>
      </c>
      <c r="AA7" s="69" t="n">
        <f aca="false">Y7</f>
        <v>150</v>
      </c>
      <c r="AB7" s="62" t="n">
        <v>150</v>
      </c>
      <c r="AC7" s="63" t="n">
        <v>0</v>
      </c>
      <c r="AD7" s="69" t="n">
        <f aca="false">AB7</f>
        <v>150</v>
      </c>
      <c r="AE7" s="62" t="n">
        <v>150</v>
      </c>
      <c r="AF7" s="63" t="n">
        <v>0</v>
      </c>
      <c r="AG7" s="69" t="n">
        <f aca="false">AE7</f>
        <v>150</v>
      </c>
      <c r="AH7" s="62" t="n">
        <v>150</v>
      </c>
      <c r="AI7" s="63" t="n">
        <v>0</v>
      </c>
      <c r="AJ7" s="69" t="n">
        <f aca="false">AH7</f>
        <v>150</v>
      </c>
      <c r="AK7" s="62" t="n">
        <v>150</v>
      </c>
      <c r="AL7" s="63" t="n">
        <v>0</v>
      </c>
    </row>
    <row r="8" customFormat="false" ht="11.25" hidden="false" customHeight="false" outlineLevel="0" collapsed="false">
      <c r="A8" s="68"/>
      <c r="B8" s="54" t="n">
        <f aca="false">B7+1</f>
        <v>5</v>
      </c>
      <c r="C8" s="69" t="n">
        <f aca="false">'O2 Decanting Matrix (Bottom)'!AK8</f>
        <v>150</v>
      </c>
      <c r="D8" s="62" t="n">
        <v>150</v>
      </c>
      <c r="E8" s="63" t="n">
        <v>0</v>
      </c>
      <c r="F8" s="69" t="n">
        <f aca="false">D8</f>
        <v>150</v>
      </c>
      <c r="G8" s="62" t="n">
        <v>150</v>
      </c>
      <c r="H8" s="63" t="n">
        <v>0</v>
      </c>
      <c r="I8" s="69" t="n">
        <f aca="false">G8</f>
        <v>150</v>
      </c>
      <c r="J8" s="62" t="n">
        <v>150</v>
      </c>
      <c r="K8" s="63" t="n">
        <v>0</v>
      </c>
      <c r="L8" s="69" t="n">
        <f aca="false">J8</f>
        <v>150</v>
      </c>
      <c r="M8" s="62" t="n">
        <v>150</v>
      </c>
      <c r="N8" s="63" t="n">
        <v>0</v>
      </c>
      <c r="O8" s="69" t="n">
        <f aca="false">M8</f>
        <v>150</v>
      </c>
      <c r="P8" s="62" t="n">
        <v>150</v>
      </c>
      <c r="Q8" s="63" t="n">
        <v>0</v>
      </c>
      <c r="R8" s="69" t="n">
        <f aca="false">P8</f>
        <v>150</v>
      </c>
      <c r="S8" s="62" t="n">
        <v>150</v>
      </c>
      <c r="T8" s="63" t="n">
        <v>0</v>
      </c>
      <c r="U8" s="69" t="n">
        <f aca="false">S8</f>
        <v>150</v>
      </c>
      <c r="V8" s="62" t="n">
        <v>150</v>
      </c>
      <c r="W8" s="63" t="n">
        <v>0</v>
      </c>
      <c r="X8" s="69" t="n">
        <f aca="false">V8</f>
        <v>150</v>
      </c>
      <c r="Y8" s="62" t="n">
        <v>150</v>
      </c>
      <c r="Z8" s="63" t="n">
        <v>0</v>
      </c>
      <c r="AA8" s="69" t="n">
        <f aca="false">Y8</f>
        <v>150</v>
      </c>
      <c r="AB8" s="62" t="n">
        <v>150</v>
      </c>
      <c r="AC8" s="63" t="n">
        <v>0</v>
      </c>
      <c r="AD8" s="69" t="n">
        <f aca="false">AB8</f>
        <v>150</v>
      </c>
      <c r="AE8" s="62" t="n">
        <v>150</v>
      </c>
      <c r="AF8" s="63" t="n">
        <v>0</v>
      </c>
      <c r="AG8" s="69" t="n">
        <f aca="false">AE8</f>
        <v>150</v>
      </c>
      <c r="AH8" s="62" t="n">
        <v>150</v>
      </c>
      <c r="AI8" s="63" t="n">
        <v>0</v>
      </c>
      <c r="AJ8" s="69" t="n">
        <f aca="false">AH8</f>
        <v>150</v>
      </c>
      <c r="AK8" s="62" t="n">
        <v>150</v>
      </c>
      <c r="AL8" s="63" t="n">
        <v>0</v>
      </c>
    </row>
    <row r="9" customFormat="false" ht="11.25" hidden="false" customHeight="false" outlineLevel="0" collapsed="false">
      <c r="A9" s="68"/>
      <c r="B9" s="54" t="n">
        <f aca="false">B8+1</f>
        <v>6</v>
      </c>
      <c r="C9" s="69" t="n">
        <f aca="false">'O2 Decanting Matrix (Bottom)'!AK9</f>
        <v>150</v>
      </c>
      <c r="D9" s="62" t="n">
        <v>150</v>
      </c>
      <c r="E9" s="63" t="n">
        <v>0</v>
      </c>
      <c r="F9" s="69" t="n">
        <f aca="false">D9</f>
        <v>150</v>
      </c>
      <c r="G9" s="62" t="n">
        <v>150</v>
      </c>
      <c r="H9" s="63" t="n">
        <v>0</v>
      </c>
      <c r="I9" s="69" t="n">
        <f aca="false">G9</f>
        <v>150</v>
      </c>
      <c r="J9" s="62" t="n">
        <v>150</v>
      </c>
      <c r="K9" s="63" t="n">
        <v>0</v>
      </c>
      <c r="L9" s="69" t="n">
        <f aca="false">J9</f>
        <v>150</v>
      </c>
      <c r="M9" s="62" t="n">
        <v>150</v>
      </c>
      <c r="N9" s="63" t="n">
        <v>0</v>
      </c>
      <c r="O9" s="69" t="n">
        <f aca="false">M9</f>
        <v>150</v>
      </c>
      <c r="P9" s="62" t="n">
        <v>150</v>
      </c>
      <c r="Q9" s="63" t="n">
        <v>0</v>
      </c>
      <c r="R9" s="69" t="n">
        <f aca="false">P9</f>
        <v>150</v>
      </c>
      <c r="S9" s="62" t="n">
        <v>150</v>
      </c>
      <c r="T9" s="63" t="n">
        <v>0</v>
      </c>
      <c r="U9" s="69" t="n">
        <f aca="false">S9</f>
        <v>150</v>
      </c>
      <c r="V9" s="62" t="n">
        <v>150</v>
      </c>
      <c r="W9" s="63" t="n">
        <v>0</v>
      </c>
      <c r="X9" s="69" t="n">
        <f aca="false">V9</f>
        <v>150</v>
      </c>
      <c r="Y9" s="62" t="n">
        <v>150</v>
      </c>
      <c r="Z9" s="63" t="n">
        <v>0</v>
      </c>
      <c r="AA9" s="69" t="n">
        <f aca="false">Y9</f>
        <v>150</v>
      </c>
      <c r="AB9" s="62" t="n">
        <v>150</v>
      </c>
      <c r="AC9" s="63" t="n">
        <v>0</v>
      </c>
      <c r="AD9" s="69" t="n">
        <f aca="false">AB9</f>
        <v>150</v>
      </c>
      <c r="AE9" s="62" t="n">
        <v>150</v>
      </c>
      <c r="AF9" s="63" t="n">
        <v>0</v>
      </c>
      <c r="AG9" s="69" t="n">
        <f aca="false">AE9</f>
        <v>150</v>
      </c>
      <c r="AH9" s="62" t="n">
        <v>150</v>
      </c>
      <c r="AI9" s="63" t="n">
        <v>0</v>
      </c>
      <c r="AJ9" s="69" t="n">
        <f aca="false">AH9</f>
        <v>150</v>
      </c>
      <c r="AK9" s="62" t="n">
        <v>150</v>
      </c>
      <c r="AL9" s="63" t="n">
        <v>0</v>
      </c>
    </row>
    <row r="10" customFormat="false" ht="11.25" hidden="false" customHeight="false" outlineLevel="0" collapsed="false">
      <c r="A10" s="68"/>
      <c r="B10" s="54" t="n">
        <f aca="false">B9+1</f>
        <v>7</v>
      </c>
      <c r="C10" s="69" t="n">
        <f aca="false">'O2 Decanting Matrix (Bottom)'!AK10</f>
        <v>150</v>
      </c>
      <c r="D10" s="62" t="n">
        <v>150</v>
      </c>
      <c r="E10" s="63" t="n">
        <v>0</v>
      </c>
      <c r="F10" s="69" t="n">
        <f aca="false">D10</f>
        <v>150</v>
      </c>
      <c r="G10" s="62" t="n">
        <v>150</v>
      </c>
      <c r="H10" s="63" t="n">
        <v>0</v>
      </c>
      <c r="I10" s="69" t="n">
        <f aca="false">G10</f>
        <v>150</v>
      </c>
      <c r="J10" s="62" t="n">
        <v>150</v>
      </c>
      <c r="K10" s="63" t="n">
        <v>0</v>
      </c>
      <c r="L10" s="69" t="n">
        <f aca="false">J10</f>
        <v>150</v>
      </c>
      <c r="M10" s="62" t="n">
        <v>150</v>
      </c>
      <c r="N10" s="63" t="n">
        <v>0</v>
      </c>
      <c r="O10" s="69" t="n">
        <f aca="false">M10</f>
        <v>150</v>
      </c>
      <c r="P10" s="62" t="n">
        <v>150</v>
      </c>
      <c r="Q10" s="63" t="n">
        <v>0</v>
      </c>
      <c r="R10" s="69" t="n">
        <f aca="false">P10</f>
        <v>150</v>
      </c>
      <c r="S10" s="62" t="n">
        <v>150</v>
      </c>
      <c r="T10" s="63" t="n">
        <v>0</v>
      </c>
      <c r="U10" s="69" t="n">
        <f aca="false">S10</f>
        <v>150</v>
      </c>
      <c r="V10" s="62" t="n">
        <v>150</v>
      </c>
      <c r="W10" s="63" t="n">
        <v>0</v>
      </c>
      <c r="X10" s="69" t="n">
        <f aca="false">V10</f>
        <v>150</v>
      </c>
      <c r="Y10" s="62" t="n">
        <v>150</v>
      </c>
      <c r="Z10" s="63" t="n">
        <v>0</v>
      </c>
      <c r="AA10" s="69" t="n">
        <f aca="false">Y10</f>
        <v>150</v>
      </c>
      <c r="AB10" s="62" t="n">
        <v>150</v>
      </c>
      <c r="AC10" s="63" t="n">
        <v>0</v>
      </c>
      <c r="AD10" s="69" t="n">
        <f aca="false">AB10</f>
        <v>150</v>
      </c>
      <c r="AE10" s="62" t="n">
        <v>150</v>
      </c>
      <c r="AF10" s="63" t="n">
        <v>0</v>
      </c>
      <c r="AG10" s="69" t="n">
        <f aca="false">AE10</f>
        <v>150</v>
      </c>
      <c r="AH10" s="62" t="n">
        <v>150</v>
      </c>
      <c r="AI10" s="63" t="n">
        <v>0</v>
      </c>
      <c r="AJ10" s="69" t="n">
        <f aca="false">AH10</f>
        <v>150</v>
      </c>
      <c r="AK10" s="62" t="n">
        <v>150</v>
      </c>
      <c r="AL10" s="63" t="n">
        <v>0</v>
      </c>
    </row>
    <row r="11" customFormat="false" ht="11.25" hidden="false" customHeight="false" outlineLevel="0" collapsed="false">
      <c r="A11" s="68"/>
      <c r="B11" s="54" t="n">
        <f aca="false">B10+1</f>
        <v>8</v>
      </c>
      <c r="C11" s="69" t="n">
        <f aca="false">'O2 Decanting Matrix (Bottom)'!AK11</f>
        <v>150</v>
      </c>
      <c r="D11" s="62" t="n">
        <v>150</v>
      </c>
      <c r="E11" s="63" t="n">
        <v>0</v>
      </c>
      <c r="F11" s="69" t="n">
        <f aca="false">D11</f>
        <v>150</v>
      </c>
      <c r="G11" s="62" t="n">
        <v>150</v>
      </c>
      <c r="H11" s="63" t="n">
        <v>0</v>
      </c>
      <c r="I11" s="69" t="n">
        <f aca="false">G11</f>
        <v>150</v>
      </c>
      <c r="J11" s="62" t="n">
        <v>150</v>
      </c>
      <c r="K11" s="63" t="n">
        <v>0</v>
      </c>
      <c r="L11" s="69" t="n">
        <f aca="false">J11</f>
        <v>150</v>
      </c>
      <c r="M11" s="62" t="n">
        <v>150</v>
      </c>
      <c r="N11" s="63" t="n">
        <v>0</v>
      </c>
      <c r="O11" s="69" t="n">
        <f aca="false">M11</f>
        <v>150</v>
      </c>
      <c r="P11" s="62" t="n">
        <v>150</v>
      </c>
      <c r="Q11" s="63" t="n">
        <v>0</v>
      </c>
      <c r="R11" s="69" t="n">
        <f aca="false">P11</f>
        <v>150</v>
      </c>
      <c r="S11" s="62" t="n">
        <v>150</v>
      </c>
      <c r="T11" s="63" t="n">
        <v>0</v>
      </c>
      <c r="U11" s="69" t="n">
        <f aca="false">S11</f>
        <v>150</v>
      </c>
      <c r="V11" s="62" t="n">
        <v>150</v>
      </c>
      <c r="W11" s="63" t="n">
        <v>0</v>
      </c>
      <c r="X11" s="69" t="n">
        <f aca="false">V11</f>
        <v>150</v>
      </c>
      <c r="Y11" s="62" t="n">
        <v>150</v>
      </c>
      <c r="Z11" s="63" t="n">
        <v>0</v>
      </c>
      <c r="AA11" s="69" t="n">
        <f aca="false">Y11</f>
        <v>150</v>
      </c>
      <c r="AB11" s="62" t="n">
        <v>150</v>
      </c>
      <c r="AC11" s="63" t="n">
        <v>0</v>
      </c>
      <c r="AD11" s="69" t="n">
        <f aca="false">AB11</f>
        <v>150</v>
      </c>
      <c r="AE11" s="62" t="n">
        <v>150</v>
      </c>
      <c r="AF11" s="63" t="n">
        <v>0</v>
      </c>
      <c r="AG11" s="69" t="n">
        <f aca="false">AE11</f>
        <v>150</v>
      </c>
      <c r="AH11" s="62" t="n">
        <v>150</v>
      </c>
      <c r="AI11" s="63" t="n">
        <v>0</v>
      </c>
      <c r="AJ11" s="69" t="n">
        <f aca="false">AH11</f>
        <v>150</v>
      </c>
      <c r="AK11" s="62" t="n">
        <v>150</v>
      </c>
      <c r="AL11" s="63" t="n">
        <v>0</v>
      </c>
    </row>
    <row r="12" customFormat="false" ht="11.25" hidden="false" customHeight="false" outlineLevel="0" collapsed="false">
      <c r="A12" s="68"/>
      <c r="B12" s="54" t="n">
        <f aca="false">B11+1</f>
        <v>9</v>
      </c>
      <c r="C12" s="69" t="n">
        <f aca="false">'O2 Decanting Matrix (Bottom)'!AK12</f>
        <v>150</v>
      </c>
      <c r="D12" s="62" t="n">
        <v>150</v>
      </c>
      <c r="E12" s="63" t="n">
        <v>0</v>
      </c>
      <c r="F12" s="69" t="n">
        <f aca="false">D12</f>
        <v>150</v>
      </c>
      <c r="G12" s="62" t="n">
        <v>150</v>
      </c>
      <c r="H12" s="63" t="n">
        <v>0</v>
      </c>
      <c r="I12" s="69" t="n">
        <f aca="false">G12</f>
        <v>150</v>
      </c>
      <c r="J12" s="62" t="n">
        <v>150</v>
      </c>
      <c r="K12" s="63" t="n">
        <v>0</v>
      </c>
      <c r="L12" s="69" t="n">
        <f aca="false">J12</f>
        <v>150</v>
      </c>
      <c r="M12" s="62" t="n">
        <v>150</v>
      </c>
      <c r="N12" s="63" t="n">
        <v>0</v>
      </c>
      <c r="O12" s="69" t="n">
        <f aca="false">M12</f>
        <v>150</v>
      </c>
      <c r="P12" s="62" t="n">
        <v>150</v>
      </c>
      <c r="Q12" s="63" t="n">
        <v>0</v>
      </c>
      <c r="R12" s="69" t="n">
        <f aca="false">P12</f>
        <v>150</v>
      </c>
      <c r="S12" s="62" t="n">
        <v>150</v>
      </c>
      <c r="T12" s="63" t="n">
        <v>0</v>
      </c>
      <c r="U12" s="69" t="n">
        <f aca="false">S12</f>
        <v>150</v>
      </c>
      <c r="V12" s="62" t="n">
        <v>150</v>
      </c>
      <c r="W12" s="63" t="n">
        <v>0</v>
      </c>
      <c r="X12" s="69" t="n">
        <f aca="false">V12</f>
        <v>150</v>
      </c>
      <c r="Y12" s="62" t="n">
        <v>150</v>
      </c>
      <c r="Z12" s="63" t="n">
        <v>0</v>
      </c>
      <c r="AA12" s="69" t="n">
        <f aca="false">Y12</f>
        <v>150</v>
      </c>
      <c r="AB12" s="62" t="n">
        <v>150</v>
      </c>
      <c r="AC12" s="63" t="n">
        <v>0</v>
      </c>
      <c r="AD12" s="69" t="n">
        <f aca="false">AB12</f>
        <v>150</v>
      </c>
      <c r="AE12" s="62" t="n">
        <v>150</v>
      </c>
      <c r="AF12" s="63" t="n">
        <v>0</v>
      </c>
      <c r="AG12" s="69" t="n">
        <f aca="false">AE12</f>
        <v>150</v>
      </c>
      <c r="AH12" s="62" t="n">
        <v>150</v>
      </c>
      <c r="AI12" s="63" t="n">
        <v>0</v>
      </c>
      <c r="AJ12" s="69" t="n">
        <f aca="false">AH12</f>
        <v>150</v>
      </c>
      <c r="AK12" s="62" t="n">
        <v>150</v>
      </c>
      <c r="AL12" s="63" t="n">
        <v>0</v>
      </c>
    </row>
    <row r="13" customFormat="false" ht="11.25" hidden="false" customHeight="false" outlineLevel="0" collapsed="false">
      <c r="A13" s="68"/>
      <c r="B13" s="54" t="n">
        <f aca="false">B12+1</f>
        <v>10</v>
      </c>
      <c r="C13" s="69" t="n">
        <f aca="false">'O2 Decanting Matrix (Bottom)'!AK13</f>
        <v>150</v>
      </c>
      <c r="D13" s="62" t="n">
        <v>150</v>
      </c>
      <c r="E13" s="63" t="n">
        <v>0</v>
      </c>
      <c r="F13" s="69" t="n">
        <f aca="false">D13</f>
        <v>150</v>
      </c>
      <c r="G13" s="62" t="n">
        <v>150</v>
      </c>
      <c r="H13" s="63" t="n">
        <v>0</v>
      </c>
      <c r="I13" s="69" t="n">
        <f aca="false">G13</f>
        <v>150</v>
      </c>
      <c r="J13" s="62" t="n">
        <v>150</v>
      </c>
      <c r="K13" s="63" t="n">
        <v>0</v>
      </c>
      <c r="L13" s="69" t="n">
        <f aca="false">J13</f>
        <v>150</v>
      </c>
      <c r="M13" s="62" t="n">
        <v>150</v>
      </c>
      <c r="N13" s="63" t="n">
        <v>0</v>
      </c>
      <c r="O13" s="69" t="n">
        <f aca="false">M13</f>
        <v>150</v>
      </c>
      <c r="P13" s="62" t="n">
        <v>150</v>
      </c>
      <c r="Q13" s="63" t="n">
        <v>0</v>
      </c>
      <c r="R13" s="69" t="n">
        <f aca="false">P13</f>
        <v>150</v>
      </c>
      <c r="S13" s="62" t="n">
        <v>150</v>
      </c>
      <c r="T13" s="63" t="n">
        <v>0</v>
      </c>
      <c r="U13" s="69" t="n">
        <f aca="false">S13</f>
        <v>150</v>
      </c>
      <c r="V13" s="62" t="n">
        <v>150</v>
      </c>
      <c r="W13" s="63" t="n">
        <v>0</v>
      </c>
      <c r="X13" s="69" t="n">
        <f aca="false">V13</f>
        <v>150</v>
      </c>
      <c r="Y13" s="62" t="n">
        <v>150</v>
      </c>
      <c r="Z13" s="63" t="n">
        <v>0</v>
      </c>
      <c r="AA13" s="69" t="n">
        <f aca="false">Y13</f>
        <v>150</v>
      </c>
      <c r="AB13" s="62" t="n">
        <v>150</v>
      </c>
      <c r="AC13" s="63" t="n">
        <v>0</v>
      </c>
      <c r="AD13" s="69" t="n">
        <f aca="false">AB13</f>
        <v>150</v>
      </c>
      <c r="AE13" s="62" t="n">
        <v>150</v>
      </c>
      <c r="AF13" s="63" t="n">
        <v>0</v>
      </c>
      <c r="AG13" s="69" t="n">
        <f aca="false">AE13</f>
        <v>150</v>
      </c>
      <c r="AH13" s="62" t="n">
        <v>150</v>
      </c>
      <c r="AI13" s="63" t="n">
        <v>0</v>
      </c>
      <c r="AJ13" s="69" t="n">
        <f aca="false">AH13</f>
        <v>150</v>
      </c>
      <c r="AK13" s="62" t="n">
        <v>150</v>
      </c>
      <c r="AL13" s="63" t="n">
        <v>0</v>
      </c>
    </row>
    <row r="14" customFormat="false" ht="11.25" hidden="false" customHeight="false" outlineLevel="0" collapsed="false">
      <c r="A14" s="68"/>
      <c r="B14" s="54" t="n">
        <f aca="false">B13+1</f>
        <v>11</v>
      </c>
      <c r="C14" s="69" t="n">
        <f aca="false">'O2 Decanting Matrix (Bottom)'!AK14</f>
        <v>150</v>
      </c>
      <c r="D14" s="62" t="n">
        <v>150</v>
      </c>
      <c r="E14" s="63" t="n">
        <v>0</v>
      </c>
      <c r="F14" s="69" t="n">
        <f aca="false">D14</f>
        <v>150</v>
      </c>
      <c r="G14" s="62" t="n">
        <v>150</v>
      </c>
      <c r="H14" s="63" t="n">
        <v>0</v>
      </c>
      <c r="I14" s="69" t="n">
        <f aca="false">G14</f>
        <v>150</v>
      </c>
      <c r="J14" s="62" t="n">
        <v>150</v>
      </c>
      <c r="K14" s="63" t="n">
        <v>0</v>
      </c>
      <c r="L14" s="69" t="n">
        <f aca="false">J14</f>
        <v>150</v>
      </c>
      <c r="M14" s="62" t="n">
        <v>150</v>
      </c>
      <c r="N14" s="63" t="n">
        <v>0</v>
      </c>
      <c r="O14" s="69" t="n">
        <f aca="false">M14</f>
        <v>150</v>
      </c>
      <c r="P14" s="62" t="n">
        <v>150</v>
      </c>
      <c r="Q14" s="63" t="n">
        <v>0</v>
      </c>
      <c r="R14" s="69" t="n">
        <f aca="false">P14</f>
        <v>150</v>
      </c>
      <c r="S14" s="62" t="n">
        <v>150</v>
      </c>
      <c r="T14" s="63" t="n">
        <v>0</v>
      </c>
      <c r="U14" s="69" t="n">
        <f aca="false">S14</f>
        <v>150</v>
      </c>
      <c r="V14" s="62" t="n">
        <v>150</v>
      </c>
      <c r="W14" s="63" t="n">
        <v>0</v>
      </c>
      <c r="X14" s="69" t="n">
        <f aca="false">V14</f>
        <v>150</v>
      </c>
      <c r="Y14" s="62" t="n">
        <v>150</v>
      </c>
      <c r="Z14" s="63" t="n">
        <v>0</v>
      </c>
      <c r="AA14" s="69" t="n">
        <f aca="false">Y14</f>
        <v>150</v>
      </c>
      <c r="AB14" s="62" t="n">
        <v>150</v>
      </c>
      <c r="AC14" s="63" t="n">
        <v>0</v>
      </c>
      <c r="AD14" s="69" t="n">
        <f aca="false">AB14</f>
        <v>150</v>
      </c>
      <c r="AE14" s="62" t="n">
        <v>150</v>
      </c>
      <c r="AF14" s="63" t="n">
        <v>0</v>
      </c>
      <c r="AG14" s="69" t="n">
        <f aca="false">AE14</f>
        <v>150</v>
      </c>
      <c r="AH14" s="62" t="n">
        <v>150</v>
      </c>
      <c r="AI14" s="63" t="n">
        <v>0</v>
      </c>
      <c r="AJ14" s="69" t="n">
        <f aca="false">AH14</f>
        <v>150</v>
      </c>
      <c r="AK14" s="62" t="n">
        <v>150</v>
      </c>
      <c r="AL14" s="63" t="n">
        <v>0</v>
      </c>
    </row>
    <row r="15" customFormat="false" ht="11.25" hidden="false" customHeight="false" outlineLevel="0" collapsed="false">
      <c r="A15" s="68"/>
      <c r="B15" s="54" t="n">
        <f aca="false">B14+1</f>
        <v>12</v>
      </c>
      <c r="C15" s="69" t="n">
        <f aca="false">'O2 Decanting Matrix (Bottom)'!AK15</f>
        <v>150</v>
      </c>
      <c r="D15" s="62" t="n">
        <v>150</v>
      </c>
      <c r="E15" s="63" t="n">
        <v>0</v>
      </c>
      <c r="F15" s="69" t="n">
        <f aca="false">D15</f>
        <v>150</v>
      </c>
      <c r="G15" s="62" t="n">
        <v>150</v>
      </c>
      <c r="H15" s="63" t="n">
        <v>0</v>
      </c>
      <c r="I15" s="69" t="n">
        <f aca="false">G15</f>
        <v>150</v>
      </c>
      <c r="J15" s="62" t="n">
        <v>150</v>
      </c>
      <c r="K15" s="63" t="n">
        <v>0</v>
      </c>
      <c r="L15" s="69" t="n">
        <f aca="false">J15</f>
        <v>150</v>
      </c>
      <c r="M15" s="62" t="n">
        <v>150</v>
      </c>
      <c r="N15" s="63" t="n">
        <v>0</v>
      </c>
      <c r="O15" s="69" t="n">
        <f aca="false">M15</f>
        <v>150</v>
      </c>
      <c r="P15" s="62" t="n">
        <v>150</v>
      </c>
      <c r="Q15" s="63" t="n">
        <v>0</v>
      </c>
      <c r="R15" s="69" t="n">
        <f aca="false">P15</f>
        <v>150</v>
      </c>
      <c r="S15" s="62" t="n">
        <v>150</v>
      </c>
      <c r="T15" s="63" t="n">
        <v>0</v>
      </c>
      <c r="U15" s="69" t="n">
        <f aca="false">S15</f>
        <v>150</v>
      </c>
      <c r="V15" s="62" t="n">
        <v>150</v>
      </c>
      <c r="W15" s="63" t="n">
        <v>0</v>
      </c>
      <c r="X15" s="69" t="n">
        <f aca="false">V15</f>
        <v>150</v>
      </c>
      <c r="Y15" s="62" t="n">
        <v>150</v>
      </c>
      <c r="Z15" s="63" t="n">
        <v>0</v>
      </c>
      <c r="AA15" s="69" t="n">
        <f aca="false">Y15</f>
        <v>150</v>
      </c>
      <c r="AB15" s="62" t="n">
        <v>150</v>
      </c>
      <c r="AC15" s="63" t="n">
        <v>0</v>
      </c>
      <c r="AD15" s="69" t="n">
        <f aca="false">AB15</f>
        <v>150</v>
      </c>
      <c r="AE15" s="62" t="n">
        <v>150</v>
      </c>
      <c r="AF15" s="63" t="n">
        <v>0</v>
      </c>
      <c r="AG15" s="69" t="n">
        <f aca="false">AE15</f>
        <v>150</v>
      </c>
      <c r="AH15" s="62" t="n">
        <v>150</v>
      </c>
      <c r="AI15" s="63" t="n">
        <v>0</v>
      </c>
      <c r="AJ15" s="69" t="n">
        <f aca="false">AH15</f>
        <v>150</v>
      </c>
      <c r="AK15" s="62" t="n">
        <v>150</v>
      </c>
      <c r="AL15" s="63" t="n">
        <v>0</v>
      </c>
    </row>
    <row r="16" customFormat="false" ht="11.25" hidden="false" customHeight="false" outlineLevel="0" collapsed="false">
      <c r="A16" s="68"/>
      <c r="B16" s="54" t="n">
        <f aca="false">B15+1</f>
        <v>13</v>
      </c>
      <c r="C16" s="69" t="n">
        <f aca="false">'O2 Decanting Matrix (Bottom)'!AK16</f>
        <v>150</v>
      </c>
      <c r="D16" s="62" t="n">
        <v>150</v>
      </c>
      <c r="E16" s="63" t="n">
        <v>0</v>
      </c>
      <c r="F16" s="69" t="n">
        <f aca="false">D16</f>
        <v>150</v>
      </c>
      <c r="G16" s="62" t="n">
        <v>150</v>
      </c>
      <c r="H16" s="63" t="n">
        <v>0</v>
      </c>
      <c r="I16" s="69" t="n">
        <f aca="false">G16</f>
        <v>150</v>
      </c>
      <c r="J16" s="62" t="n">
        <v>150</v>
      </c>
      <c r="K16" s="63" t="n">
        <v>0</v>
      </c>
      <c r="L16" s="69" t="n">
        <f aca="false">J16</f>
        <v>150</v>
      </c>
      <c r="M16" s="62" t="n">
        <v>150</v>
      </c>
      <c r="N16" s="63" t="n">
        <v>0</v>
      </c>
      <c r="O16" s="69" t="n">
        <f aca="false">M16</f>
        <v>150</v>
      </c>
      <c r="P16" s="62" t="n">
        <v>150</v>
      </c>
      <c r="Q16" s="63" t="n">
        <v>0</v>
      </c>
      <c r="R16" s="69" t="n">
        <f aca="false">P16</f>
        <v>150</v>
      </c>
      <c r="S16" s="62" t="n">
        <v>150</v>
      </c>
      <c r="T16" s="63" t="n">
        <v>0</v>
      </c>
      <c r="U16" s="69" t="n">
        <f aca="false">S16</f>
        <v>150</v>
      </c>
      <c r="V16" s="62" t="n">
        <v>150</v>
      </c>
      <c r="W16" s="63" t="n">
        <v>0</v>
      </c>
      <c r="X16" s="69" t="n">
        <f aca="false">V16</f>
        <v>150</v>
      </c>
      <c r="Y16" s="62" t="n">
        <v>150</v>
      </c>
      <c r="Z16" s="63" t="n">
        <v>0</v>
      </c>
      <c r="AA16" s="69" t="n">
        <f aca="false">Y16</f>
        <v>150</v>
      </c>
      <c r="AB16" s="62" t="n">
        <v>150</v>
      </c>
      <c r="AC16" s="63" t="n">
        <v>0</v>
      </c>
      <c r="AD16" s="69" t="n">
        <f aca="false">AB16</f>
        <v>150</v>
      </c>
      <c r="AE16" s="62" t="n">
        <v>150</v>
      </c>
      <c r="AF16" s="63" t="n">
        <v>0</v>
      </c>
      <c r="AG16" s="69" t="n">
        <f aca="false">AE16</f>
        <v>150</v>
      </c>
      <c r="AH16" s="62" t="n">
        <v>150</v>
      </c>
      <c r="AI16" s="63" t="n">
        <v>0</v>
      </c>
      <c r="AJ16" s="69" t="n">
        <f aca="false">AH16</f>
        <v>150</v>
      </c>
      <c r="AK16" s="62" t="n">
        <v>150</v>
      </c>
      <c r="AL16" s="63" t="n">
        <v>0</v>
      </c>
    </row>
    <row r="17" customFormat="false" ht="11.25" hidden="false" customHeight="false" outlineLevel="0" collapsed="false">
      <c r="A17" s="68"/>
      <c r="B17" s="54" t="n">
        <f aca="false">B16+1</f>
        <v>14</v>
      </c>
      <c r="C17" s="69" t="n">
        <f aca="false">'O2 Decanting Matrix (Bottom)'!AK17</f>
        <v>150</v>
      </c>
      <c r="D17" s="62" t="n">
        <v>150</v>
      </c>
      <c r="E17" s="63" t="n">
        <v>0</v>
      </c>
      <c r="F17" s="69" t="n">
        <f aca="false">D17</f>
        <v>150</v>
      </c>
      <c r="G17" s="62" t="n">
        <v>150</v>
      </c>
      <c r="H17" s="63" t="n">
        <v>0</v>
      </c>
      <c r="I17" s="69" t="n">
        <f aca="false">G17</f>
        <v>150</v>
      </c>
      <c r="J17" s="62" t="n">
        <v>150</v>
      </c>
      <c r="K17" s="63" t="n">
        <v>0</v>
      </c>
      <c r="L17" s="69" t="n">
        <f aca="false">J17</f>
        <v>150</v>
      </c>
      <c r="M17" s="62" t="n">
        <v>150</v>
      </c>
      <c r="N17" s="63" t="n">
        <v>0</v>
      </c>
      <c r="O17" s="69" t="n">
        <f aca="false">M17</f>
        <v>150</v>
      </c>
      <c r="P17" s="62" t="n">
        <v>150</v>
      </c>
      <c r="Q17" s="63" t="n">
        <v>0</v>
      </c>
      <c r="R17" s="69" t="n">
        <f aca="false">P17</f>
        <v>150</v>
      </c>
      <c r="S17" s="62" t="n">
        <v>150</v>
      </c>
      <c r="T17" s="63" t="n">
        <v>0</v>
      </c>
      <c r="U17" s="69" t="n">
        <f aca="false">S17</f>
        <v>150</v>
      </c>
      <c r="V17" s="62" t="n">
        <v>150</v>
      </c>
      <c r="W17" s="63" t="n">
        <v>0</v>
      </c>
      <c r="X17" s="69" t="n">
        <f aca="false">V17</f>
        <v>150</v>
      </c>
      <c r="Y17" s="62" t="n">
        <v>150</v>
      </c>
      <c r="Z17" s="63" t="n">
        <v>0</v>
      </c>
      <c r="AA17" s="69" t="n">
        <f aca="false">Y17</f>
        <v>150</v>
      </c>
      <c r="AB17" s="62" t="n">
        <v>150</v>
      </c>
      <c r="AC17" s="63" t="n">
        <v>0</v>
      </c>
      <c r="AD17" s="69" t="n">
        <f aca="false">AB17</f>
        <v>150</v>
      </c>
      <c r="AE17" s="62" t="n">
        <v>150</v>
      </c>
      <c r="AF17" s="63" t="n">
        <v>0</v>
      </c>
      <c r="AG17" s="69" t="n">
        <f aca="false">AE17</f>
        <v>150</v>
      </c>
      <c r="AH17" s="62" t="n">
        <v>150</v>
      </c>
      <c r="AI17" s="63" t="n">
        <v>0</v>
      </c>
      <c r="AJ17" s="69" t="n">
        <f aca="false">AH17</f>
        <v>150</v>
      </c>
      <c r="AK17" s="62" t="n">
        <v>150</v>
      </c>
      <c r="AL17" s="63" t="n">
        <v>0</v>
      </c>
    </row>
    <row r="18" customFormat="false" ht="11.25" hidden="false" customHeight="false" outlineLevel="0" collapsed="false">
      <c r="A18" s="68"/>
      <c r="B18" s="54" t="n">
        <f aca="false">B17+1</f>
        <v>15</v>
      </c>
      <c r="C18" s="69" t="n">
        <f aca="false">'O2 Decanting Matrix (Bottom)'!AK18</f>
        <v>150</v>
      </c>
      <c r="D18" s="62" t="n">
        <v>150</v>
      </c>
      <c r="E18" s="63" t="n">
        <v>0</v>
      </c>
      <c r="F18" s="69" t="n">
        <f aca="false">D18</f>
        <v>150</v>
      </c>
      <c r="G18" s="62" t="n">
        <v>150</v>
      </c>
      <c r="H18" s="63" t="n">
        <v>0</v>
      </c>
      <c r="I18" s="69" t="n">
        <f aca="false">G18</f>
        <v>150</v>
      </c>
      <c r="J18" s="62" t="n">
        <v>150</v>
      </c>
      <c r="K18" s="63" t="n">
        <v>0</v>
      </c>
      <c r="L18" s="69" t="n">
        <f aca="false">J18</f>
        <v>150</v>
      </c>
      <c r="M18" s="62" t="n">
        <v>150</v>
      </c>
      <c r="N18" s="63" t="n">
        <v>0</v>
      </c>
      <c r="O18" s="69" t="n">
        <f aca="false">M18</f>
        <v>150</v>
      </c>
      <c r="P18" s="62" t="n">
        <v>150</v>
      </c>
      <c r="Q18" s="63" t="n">
        <v>0</v>
      </c>
      <c r="R18" s="69" t="n">
        <f aca="false">P18</f>
        <v>150</v>
      </c>
      <c r="S18" s="62" t="n">
        <v>150</v>
      </c>
      <c r="T18" s="63" t="n">
        <v>0</v>
      </c>
      <c r="U18" s="69" t="n">
        <f aca="false">S18</f>
        <v>150</v>
      </c>
      <c r="V18" s="62" t="n">
        <v>150</v>
      </c>
      <c r="W18" s="63" t="n">
        <v>0</v>
      </c>
      <c r="X18" s="69" t="n">
        <f aca="false">V18</f>
        <v>150</v>
      </c>
      <c r="Y18" s="62" t="n">
        <v>150</v>
      </c>
      <c r="Z18" s="63" t="n">
        <v>0</v>
      </c>
      <c r="AA18" s="69" t="n">
        <f aca="false">Y18</f>
        <v>150</v>
      </c>
      <c r="AB18" s="62" t="n">
        <v>150</v>
      </c>
      <c r="AC18" s="63" t="n">
        <v>0</v>
      </c>
      <c r="AD18" s="69" t="n">
        <f aca="false">AB18</f>
        <v>150</v>
      </c>
      <c r="AE18" s="62" t="n">
        <v>150</v>
      </c>
      <c r="AF18" s="63" t="n">
        <v>0</v>
      </c>
      <c r="AG18" s="69" t="n">
        <f aca="false">AE18</f>
        <v>150</v>
      </c>
      <c r="AH18" s="62" t="n">
        <v>150</v>
      </c>
      <c r="AI18" s="63" t="n">
        <v>0</v>
      </c>
      <c r="AJ18" s="69" t="n">
        <f aca="false">AH18</f>
        <v>150</v>
      </c>
      <c r="AK18" s="62" t="n">
        <v>150</v>
      </c>
      <c r="AL18" s="63" t="n">
        <v>0</v>
      </c>
    </row>
    <row r="19" customFormat="false" ht="11.25" hidden="false" customHeight="false" outlineLevel="0" collapsed="false">
      <c r="A19" s="68"/>
      <c r="B19" s="54" t="n">
        <f aca="false">B18+1</f>
        <v>16</v>
      </c>
      <c r="C19" s="69" t="n">
        <f aca="false">'O2 Decanting Matrix (Bottom)'!AK19</f>
        <v>150</v>
      </c>
      <c r="D19" s="62" t="n">
        <v>150</v>
      </c>
      <c r="E19" s="63" t="n">
        <v>0</v>
      </c>
      <c r="F19" s="69" t="n">
        <f aca="false">D19</f>
        <v>150</v>
      </c>
      <c r="G19" s="62" t="n">
        <v>150</v>
      </c>
      <c r="H19" s="63" t="n">
        <v>0</v>
      </c>
      <c r="I19" s="69" t="n">
        <f aca="false">G19</f>
        <v>150</v>
      </c>
      <c r="J19" s="62" t="n">
        <v>150</v>
      </c>
      <c r="K19" s="63" t="n">
        <v>0</v>
      </c>
      <c r="L19" s="69" t="n">
        <f aca="false">J19</f>
        <v>150</v>
      </c>
      <c r="M19" s="62" t="n">
        <v>150</v>
      </c>
      <c r="N19" s="63" t="n">
        <v>0</v>
      </c>
      <c r="O19" s="69" t="n">
        <f aca="false">M19</f>
        <v>150</v>
      </c>
      <c r="P19" s="62" t="n">
        <v>150</v>
      </c>
      <c r="Q19" s="63" t="n">
        <v>0</v>
      </c>
      <c r="R19" s="69" t="n">
        <f aca="false">P19</f>
        <v>150</v>
      </c>
      <c r="S19" s="62" t="n">
        <v>150</v>
      </c>
      <c r="T19" s="63" t="n">
        <v>0</v>
      </c>
      <c r="U19" s="69" t="n">
        <f aca="false">S19</f>
        <v>150</v>
      </c>
      <c r="V19" s="62" t="n">
        <v>150</v>
      </c>
      <c r="W19" s="63" t="n">
        <v>0</v>
      </c>
      <c r="X19" s="69" t="n">
        <f aca="false">V19</f>
        <v>150</v>
      </c>
      <c r="Y19" s="62" t="n">
        <v>150</v>
      </c>
      <c r="Z19" s="63" t="n">
        <v>0</v>
      </c>
      <c r="AA19" s="69" t="n">
        <f aca="false">Y19</f>
        <v>150</v>
      </c>
      <c r="AB19" s="62" t="n">
        <v>150</v>
      </c>
      <c r="AC19" s="63" t="n">
        <v>0</v>
      </c>
      <c r="AD19" s="69" t="n">
        <f aca="false">AB19</f>
        <v>150</v>
      </c>
      <c r="AE19" s="62" t="n">
        <v>150</v>
      </c>
      <c r="AF19" s="63" t="n">
        <v>0</v>
      </c>
      <c r="AG19" s="69" t="n">
        <f aca="false">AE19</f>
        <v>150</v>
      </c>
      <c r="AH19" s="62" t="n">
        <v>150</v>
      </c>
      <c r="AI19" s="63" t="n">
        <v>0</v>
      </c>
      <c r="AJ19" s="69" t="n">
        <f aca="false">AH19</f>
        <v>150</v>
      </c>
      <c r="AK19" s="62" t="n">
        <v>150</v>
      </c>
      <c r="AL19" s="63" t="n">
        <v>0</v>
      </c>
    </row>
    <row r="20" customFormat="false" ht="11.25" hidden="false" customHeight="false" outlineLevel="0" collapsed="false">
      <c r="A20" s="68"/>
      <c r="B20" s="54" t="n">
        <f aca="false">B19+1</f>
        <v>17</v>
      </c>
      <c r="C20" s="69" t="n">
        <f aca="false">'O2 Decanting Matrix (Bottom)'!AK20</f>
        <v>150</v>
      </c>
      <c r="D20" s="62" t="n">
        <v>150</v>
      </c>
      <c r="E20" s="63" t="n">
        <v>0</v>
      </c>
      <c r="F20" s="69" t="n">
        <f aca="false">D20</f>
        <v>150</v>
      </c>
      <c r="G20" s="62" t="n">
        <v>150</v>
      </c>
      <c r="H20" s="63" t="n">
        <v>0</v>
      </c>
      <c r="I20" s="69" t="n">
        <f aca="false">G20</f>
        <v>150</v>
      </c>
      <c r="J20" s="62" t="n">
        <v>150</v>
      </c>
      <c r="K20" s="63" t="n">
        <v>0</v>
      </c>
      <c r="L20" s="69" t="n">
        <f aca="false">J20</f>
        <v>150</v>
      </c>
      <c r="M20" s="62" t="n">
        <v>150</v>
      </c>
      <c r="N20" s="63" t="n">
        <v>0</v>
      </c>
      <c r="O20" s="69" t="n">
        <f aca="false">M20</f>
        <v>150</v>
      </c>
      <c r="P20" s="62" t="n">
        <v>150</v>
      </c>
      <c r="Q20" s="63" t="n">
        <v>0</v>
      </c>
      <c r="R20" s="69" t="n">
        <f aca="false">P20</f>
        <v>150</v>
      </c>
      <c r="S20" s="62" t="n">
        <v>150</v>
      </c>
      <c r="T20" s="63" t="n">
        <v>0</v>
      </c>
      <c r="U20" s="69" t="n">
        <f aca="false">S20</f>
        <v>150</v>
      </c>
      <c r="V20" s="62" t="n">
        <v>150</v>
      </c>
      <c r="W20" s="63" t="n">
        <v>0</v>
      </c>
      <c r="X20" s="69" t="n">
        <f aca="false">V20</f>
        <v>150</v>
      </c>
      <c r="Y20" s="62" t="n">
        <v>150</v>
      </c>
      <c r="Z20" s="63" t="n">
        <v>0</v>
      </c>
      <c r="AA20" s="69" t="n">
        <f aca="false">Y20</f>
        <v>150</v>
      </c>
      <c r="AB20" s="62" t="n">
        <v>150</v>
      </c>
      <c r="AC20" s="63" t="n">
        <v>0</v>
      </c>
      <c r="AD20" s="69" t="n">
        <f aca="false">AB20</f>
        <v>150</v>
      </c>
      <c r="AE20" s="62" t="n">
        <v>150</v>
      </c>
      <c r="AF20" s="63" t="n">
        <v>0</v>
      </c>
      <c r="AG20" s="69" t="n">
        <f aca="false">AE20</f>
        <v>150</v>
      </c>
      <c r="AH20" s="62" t="n">
        <v>150</v>
      </c>
      <c r="AI20" s="63" t="n">
        <v>0</v>
      </c>
      <c r="AJ20" s="69" t="n">
        <f aca="false">AH20</f>
        <v>150</v>
      </c>
      <c r="AK20" s="62" t="n">
        <v>150</v>
      </c>
      <c r="AL20" s="63" t="n">
        <v>0</v>
      </c>
    </row>
    <row r="21" customFormat="false" ht="11.25" hidden="false" customHeight="false" outlineLevel="0" collapsed="false">
      <c r="A21" s="68"/>
      <c r="B21" s="54" t="n">
        <f aca="false">B20+1</f>
        <v>18</v>
      </c>
      <c r="C21" s="69" t="n">
        <f aca="false">'O2 Decanting Matrix (Bottom)'!AK21</f>
        <v>150</v>
      </c>
      <c r="D21" s="62" t="n">
        <v>150</v>
      </c>
      <c r="E21" s="63" t="n">
        <v>0</v>
      </c>
      <c r="F21" s="69" t="n">
        <f aca="false">D21</f>
        <v>150</v>
      </c>
      <c r="G21" s="62" t="n">
        <v>150</v>
      </c>
      <c r="H21" s="63" t="n">
        <v>0</v>
      </c>
      <c r="I21" s="69" t="n">
        <f aca="false">G21</f>
        <v>150</v>
      </c>
      <c r="J21" s="62" t="n">
        <v>150</v>
      </c>
      <c r="K21" s="63" t="n">
        <v>0</v>
      </c>
      <c r="L21" s="69" t="n">
        <f aca="false">J21</f>
        <v>150</v>
      </c>
      <c r="M21" s="62" t="n">
        <v>150</v>
      </c>
      <c r="N21" s="63" t="n">
        <v>0</v>
      </c>
      <c r="O21" s="69" t="n">
        <f aca="false">M21</f>
        <v>150</v>
      </c>
      <c r="P21" s="62" t="n">
        <v>150</v>
      </c>
      <c r="Q21" s="63" t="n">
        <v>0</v>
      </c>
      <c r="R21" s="69" t="n">
        <f aca="false">P21</f>
        <v>150</v>
      </c>
      <c r="S21" s="62" t="n">
        <v>150</v>
      </c>
      <c r="T21" s="63" t="n">
        <v>0</v>
      </c>
      <c r="U21" s="69" t="n">
        <f aca="false">S21</f>
        <v>150</v>
      </c>
      <c r="V21" s="62" t="n">
        <v>150</v>
      </c>
      <c r="W21" s="63" t="n">
        <v>0</v>
      </c>
      <c r="X21" s="69" t="n">
        <f aca="false">V21</f>
        <v>150</v>
      </c>
      <c r="Y21" s="62" t="n">
        <v>150</v>
      </c>
      <c r="Z21" s="63" t="n">
        <v>0</v>
      </c>
      <c r="AA21" s="69" t="n">
        <f aca="false">Y21</f>
        <v>150</v>
      </c>
      <c r="AB21" s="62" t="n">
        <v>150</v>
      </c>
      <c r="AC21" s="63" t="n">
        <v>0</v>
      </c>
      <c r="AD21" s="69" t="n">
        <f aca="false">AB21</f>
        <v>150</v>
      </c>
      <c r="AE21" s="62" t="n">
        <v>150</v>
      </c>
      <c r="AF21" s="63" t="n">
        <v>0</v>
      </c>
      <c r="AG21" s="69" t="n">
        <f aca="false">AE21</f>
        <v>150</v>
      </c>
      <c r="AH21" s="62" t="n">
        <v>150</v>
      </c>
      <c r="AI21" s="63" t="n">
        <v>0</v>
      </c>
      <c r="AJ21" s="69" t="n">
        <f aca="false">AH21</f>
        <v>150</v>
      </c>
      <c r="AK21" s="62" t="n">
        <v>150</v>
      </c>
      <c r="AL21" s="63" t="n">
        <v>0</v>
      </c>
    </row>
    <row r="22" customFormat="false" ht="11.25" hidden="false" customHeight="false" outlineLevel="0" collapsed="false">
      <c r="A22" s="68"/>
      <c r="B22" s="54" t="n">
        <f aca="false">B21+1</f>
        <v>19</v>
      </c>
      <c r="C22" s="69" t="n">
        <f aca="false">'O2 Decanting Matrix (Bottom)'!AK22</f>
        <v>150</v>
      </c>
      <c r="D22" s="62" t="n">
        <v>150</v>
      </c>
      <c r="E22" s="63" t="n">
        <v>0</v>
      </c>
      <c r="F22" s="69" t="n">
        <f aca="false">D22</f>
        <v>150</v>
      </c>
      <c r="G22" s="62" t="n">
        <v>150</v>
      </c>
      <c r="H22" s="63" t="n">
        <v>0</v>
      </c>
      <c r="I22" s="69" t="n">
        <f aca="false">G22</f>
        <v>150</v>
      </c>
      <c r="J22" s="62" t="n">
        <v>150</v>
      </c>
      <c r="K22" s="63" t="n">
        <v>0</v>
      </c>
      <c r="L22" s="69" t="n">
        <f aca="false">J22</f>
        <v>150</v>
      </c>
      <c r="M22" s="62" t="n">
        <v>150</v>
      </c>
      <c r="N22" s="63" t="n">
        <v>0</v>
      </c>
      <c r="O22" s="69" t="n">
        <f aca="false">M22</f>
        <v>150</v>
      </c>
      <c r="P22" s="62" t="n">
        <v>150</v>
      </c>
      <c r="Q22" s="63" t="n">
        <v>0</v>
      </c>
      <c r="R22" s="69" t="n">
        <f aca="false">P22</f>
        <v>150</v>
      </c>
      <c r="S22" s="62" t="n">
        <v>150</v>
      </c>
      <c r="T22" s="63" t="n">
        <v>0</v>
      </c>
      <c r="U22" s="69" t="n">
        <f aca="false">S22</f>
        <v>150</v>
      </c>
      <c r="V22" s="62" t="n">
        <v>150</v>
      </c>
      <c r="W22" s="63" t="n">
        <v>0</v>
      </c>
      <c r="X22" s="69" t="n">
        <f aca="false">V22</f>
        <v>150</v>
      </c>
      <c r="Y22" s="62" t="n">
        <v>150</v>
      </c>
      <c r="Z22" s="63" t="n">
        <v>0</v>
      </c>
      <c r="AA22" s="69" t="n">
        <f aca="false">Y22</f>
        <v>150</v>
      </c>
      <c r="AB22" s="62" t="n">
        <v>150</v>
      </c>
      <c r="AC22" s="63" t="n">
        <v>0</v>
      </c>
      <c r="AD22" s="69" t="n">
        <f aca="false">AB22</f>
        <v>150</v>
      </c>
      <c r="AE22" s="62" t="n">
        <v>150</v>
      </c>
      <c r="AF22" s="63" t="n">
        <v>0</v>
      </c>
      <c r="AG22" s="69" t="n">
        <f aca="false">AE22</f>
        <v>150</v>
      </c>
      <c r="AH22" s="62" t="n">
        <v>150</v>
      </c>
      <c r="AI22" s="63" t="n">
        <v>0</v>
      </c>
      <c r="AJ22" s="69" t="n">
        <f aca="false">AH22</f>
        <v>150</v>
      </c>
      <c r="AK22" s="62" t="n">
        <v>150</v>
      </c>
      <c r="AL22" s="63" t="n">
        <v>0</v>
      </c>
    </row>
    <row r="23" customFormat="false" ht="11.25" hidden="false" customHeight="false" outlineLevel="0" collapsed="false">
      <c r="A23" s="68"/>
      <c r="B23" s="54" t="n">
        <f aca="false">B22+1</f>
        <v>20</v>
      </c>
      <c r="C23" s="69" t="n">
        <f aca="false">'O2 Decanting Matrix (Bottom)'!AK23</f>
        <v>150</v>
      </c>
      <c r="D23" s="62" t="n">
        <v>150</v>
      </c>
      <c r="E23" s="63" t="n">
        <v>0</v>
      </c>
      <c r="F23" s="69" t="n">
        <f aca="false">D23</f>
        <v>150</v>
      </c>
      <c r="G23" s="62" t="n">
        <v>150</v>
      </c>
      <c r="H23" s="63" t="n">
        <v>0</v>
      </c>
      <c r="I23" s="69" t="n">
        <f aca="false">G23</f>
        <v>150</v>
      </c>
      <c r="J23" s="62" t="n">
        <v>150</v>
      </c>
      <c r="K23" s="63" t="n">
        <v>0</v>
      </c>
      <c r="L23" s="69" t="n">
        <f aca="false">J23</f>
        <v>150</v>
      </c>
      <c r="M23" s="62" t="n">
        <v>150</v>
      </c>
      <c r="N23" s="63" t="n">
        <v>0</v>
      </c>
      <c r="O23" s="69" t="n">
        <f aca="false">M23</f>
        <v>150</v>
      </c>
      <c r="P23" s="62" t="n">
        <v>150</v>
      </c>
      <c r="Q23" s="63" t="n">
        <v>0</v>
      </c>
      <c r="R23" s="69" t="n">
        <f aca="false">P23</f>
        <v>150</v>
      </c>
      <c r="S23" s="62" t="n">
        <v>150</v>
      </c>
      <c r="T23" s="63" t="n">
        <v>0</v>
      </c>
      <c r="U23" s="69" t="n">
        <f aca="false">S23</f>
        <v>150</v>
      </c>
      <c r="V23" s="62" t="n">
        <v>150</v>
      </c>
      <c r="W23" s="63" t="n">
        <v>0</v>
      </c>
      <c r="X23" s="69" t="n">
        <f aca="false">V23</f>
        <v>150</v>
      </c>
      <c r="Y23" s="62" t="n">
        <v>150</v>
      </c>
      <c r="Z23" s="63" t="n">
        <v>0</v>
      </c>
      <c r="AA23" s="69" t="n">
        <f aca="false">Y23</f>
        <v>150</v>
      </c>
      <c r="AB23" s="62" t="n">
        <v>150</v>
      </c>
      <c r="AC23" s="63" t="n">
        <v>0</v>
      </c>
      <c r="AD23" s="69" t="n">
        <f aca="false">AB23</f>
        <v>150</v>
      </c>
      <c r="AE23" s="62" t="n">
        <v>150</v>
      </c>
      <c r="AF23" s="63" t="n">
        <v>0</v>
      </c>
      <c r="AG23" s="69" t="n">
        <f aca="false">AE23</f>
        <v>150</v>
      </c>
      <c r="AH23" s="62" t="n">
        <v>150</v>
      </c>
      <c r="AI23" s="63" t="n">
        <v>0</v>
      </c>
      <c r="AJ23" s="69" t="n">
        <f aca="false">AH23</f>
        <v>150</v>
      </c>
      <c r="AK23" s="62" t="n">
        <v>150</v>
      </c>
      <c r="AL23" s="63" t="n">
        <v>0</v>
      </c>
    </row>
    <row r="24" customFormat="false" ht="11.25" hidden="false" customHeight="true" outlineLevel="0" collapsed="false">
      <c r="A24" s="70" t="s">
        <v>65</v>
      </c>
      <c r="B24" s="70"/>
      <c r="C24" s="65" t="n">
        <f aca="false">SUM(E4:E23)</f>
        <v>0</v>
      </c>
      <c r="D24" s="65"/>
      <c r="E24" s="65"/>
      <c r="F24" s="65" t="n">
        <f aca="false">SUM(H4:H23)</f>
        <v>0</v>
      </c>
      <c r="G24" s="65"/>
      <c r="H24" s="65"/>
      <c r="I24" s="65" t="n">
        <f aca="false">SUM(K4:K23)</f>
        <v>0</v>
      </c>
      <c r="J24" s="65"/>
      <c r="K24" s="65"/>
      <c r="L24" s="65" t="n">
        <f aca="false">SUM(N4:N23)</f>
        <v>0</v>
      </c>
      <c r="M24" s="65"/>
      <c r="N24" s="65"/>
      <c r="O24" s="65" t="n">
        <f aca="false">SUM(Q4:Q23)</f>
        <v>0</v>
      </c>
      <c r="P24" s="65"/>
      <c r="Q24" s="65"/>
      <c r="R24" s="65" t="n">
        <f aca="false">SUM(T4:T23)</f>
        <v>0</v>
      </c>
      <c r="S24" s="65"/>
      <c r="T24" s="65"/>
      <c r="U24" s="65" t="n">
        <f aca="false">SUM(W4:W23)</f>
        <v>0</v>
      </c>
      <c r="V24" s="65"/>
      <c r="W24" s="65"/>
      <c r="X24" s="65" t="n">
        <f aca="false">SUM(Z4:Z23)</f>
        <v>0</v>
      </c>
      <c r="Y24" s="65"/>
      <c r="Z24" s="65"/>
      <c r="AA24" s="65" t="n">
        <f aca="false">SUM(AC4:AC23)</f>
        <v>0</v>
      </c>
      <c r="AB24" s="65"/>
      <c r="AC24" s="65"/>
      <c r="AD24" s="65" t="n">
        <f aca="false">SUM(AF4:AF23)</f>
        <v>0</v>
      </c>
      <c r="AE24" s="65"/>
      <c r="AF24" s="65"/>
      <c r="AG24" s="65" t="n">
        <f aca="false">SUM(AI4:AI23)</f>
        <v>0</v>
      </c>
      <c r="AH24" s="65"/>
      <c r="AI24" s="65"/>
      <c r="AJ24" s="65" t="n">
        <f aca="false">SUM(AL4:AL23)</f>
        <v>0</v>
      </c>
      <c r="AK24" s="65"/>
      <c r="AL24" s="65"/>
    </row>
    <row r="26" customFormat="false" ht="11.25" hidden="false" customHeight="true" outlineLevel="0" collapsed="false">
      <c r="C26" s="71"/>
      <c r="D26" s="71"/>
      <c r="E26" s="71"/>
      <c r="F26" s="71"/>
      <c r="G26" s="71"/>
    </row>
    <row r="27" customFormat="false" ht="11.25" hidden="false" customHeight="false" outlineLevel="0" collapsed="false">
      <c r="E27" s="67"/>
    </row>
    <row r="28" customFormat="false" ht="11.25" hidden="false" customHeight="false" outlineLevel="0" collapsed="false">
      <c r="E28" s="67"/>
    </row>
    <row r="29" customFormat="false" ht="11.25" hidden="false" customHeight="false" outlineLevel="0" collapsed="false">
      <c r="E29" s="67"/>
    </row>
  </sheetData>
  <mergeCells count="29">
    <mergeCell ref="A1:B2"/>
    <mergeCell ref="C1:AL1"/>
    <mergeCell ref="C2:E2"/>
    <mergeCell ref="F2:H2"/>
    <mergeCell ref="I2:K2"/>
    <mergeCell ref="L2:N2"/>
    <mergeCell ref="O2:Q2"/>
    <mergeCell ref="R2:T2"/>
    <mergeCell ref="U2:W2"/>
    <mergeCell ref="X2:Z2"/>
    <mergeCell ref="AA2:AC2"/>
    <mergeCell ref="AD2:AF2"/>
    <mergeCell ref="AG2:AI2"/>
    <mergeCell ref="AJ2:AL2"/>
    <mergeCell ref="A3:A23"/>
    <mergeCell ref="A24:B24"/>
    <mergeCell ref="C24:E24"/>
    <mergeCell ref="F24:H24"/>
    <mergeCell ref="I24:K24"/>
    <mergeCell ref="L24:N24"/>
    <mergeCell ref="O24:Q24"/>
    <mergeCell ref="R24:T24"/>
    <mergeCell ref="U24:W24"/>
    <mergeCell ref="X24:Z24"/>
    <mergeCell ref="AA24:AC24"/>
    <mergeCell ref="AD24:AF24"/>
    <mergeCell ref="AG24:AI24"/>
    <mergeCell ref="AJ24:AL24"/>
    <mergeCell ref="C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31" width="7.28"/>
    <col collapsed="false" customWidth="true" hidden="false" outlineLevel="0" max="3" min="3" style="32" width="7.99"/>
    <col collapsed="false" customWidth="true" hidden="false" outlineLevel="0" max="4" min="4" style="32" width="6.28"/>
    <col collapsed="false" customWidth="true" hidden="false" outlineLevel="0" max="5" min="5" style="32" width="12.7"/>
    <col collapsed="false" customWidth="true" hidden="false" outlineLevel="0" max="6" min="6" style="32" width="6.28"/>
    <col collapsed="false" customWidth="true" hidden="false" outlineLevel="0" max="7" min="7" style="0" width="12.7"/>
  </cols>
  <sheetData>
    <row r="1" customFormat="false" ht="26.25" hidden="false" customHeight="false" outlineLevel="0" collapsed="false">
      <c r="A1" s="33" t="s">
        <v>73</v>
      </c>
      <c r="B1" s="34"/>
      <c r="C1" s="34"/>
      <c r="D1" s="35"/>
      <c r="E1" s="35"/>
      <c r="F1" s="35"/>
      <c r="G1" s="20"/>
    </row>
    <row r="2" customFormat="false" ht="12.75" hidden="false" customHeight="true" outlineLevel="0" collapsed="false">
      <c r="A2" s="36" t="s">
        <v>46</v>
      </c>
      <c r="B2" s="37" t="s">
        <v>47</v>
      </c>
      <c r="C2" s="36" t="s">
        <v>39</v>
      </c>
      <c r="D2" s="21" t="s">
        <v>68</v>
      </c>
      <c r="E2" s="21"/>
      <c r="F2" s="21" t="s">
        <v>48</v>
      </c>
      <c r="G2" s="21"/>
    </row>
    <row r="3" customFormat="false" ht="12.75" hidden="false" customHeight="false" outlineLevel="0" collapsed="false">
      <c r="A3" s="36"/>
      <c r="B3" s="37"/>
      <c r="C3" s="36"/>
      <c r="D3" s="21" t="s">
        <v>49</v>
      </c>
      <c r="E3" s="21" t="s">
        <v>40</v>
      </c>
      <c r="F3" s="21" t="s">
        <v>49</v>
      </c>
      <c r="G3" s="21" t="s">
        <v>40</v>
      </c>
    </row>
    <row r="4" customFormat="false" ht="12.75" hidden="false" customHeight="false" outlineLevel="0" collapsed="false">
      <c r="A4" s="39" t="str">
        <f aca="false">IF(Divers!B4=0,"",Divers!B4)</f>
        <v>Joe Bloggs</v>
      </c>
      <c r="B4" s="40" t="n">
        <v>1</v>
      </c>
      <c r="C4" s="23" t="n">
        <v>10</v>
      </c>
      <c r="D4" s="23" t="n">
        <v>80</v>
      </c>
      <c r="E4" s="23" t="n">
        <v>70</v>
      </c>
      <c r="F4" s="23" t="n">
        <v>80</v>
      </c>
      <c r="G4" s="23" t="n">
        <v>200</v>
      </c>
    </row>
    <row r="5" customFormat="false" ht="12.75" hidden="false" customHeight="false" outlineLevel="0" collapsed="false">
      <c r="A5" s="39" t="str">
        <f aca="false">IF(Divers!B5=0,"",Divers!B5)</f>
        <v>John Smith</v>
      </c>
      <c r="B5" s="40" t="n">
        <v>2</v>
      </c>
      <c r="C5" s="23" t="n">
        <v>10</v>
      </c>
      <c r="D5" s="23" t="n">
        <v>80</v>
      </c>
      <c r="E5" s="23" t="n">
        <v>70</v>
      </c>
      <c r="F5" s="23" t="n">
        <v>80</v>
      </c>
      <c r="G5" s="23" t="n">
        <v>200</v>
      </c>
    </row>
    <row r="6" customFormat="false" ht="12.75" hidden="false" customHeight="false" outlineLevel="0" collapsed="false">
      <c r="A6" s="39" t="str">
        <f aca="false">IF(Divers!B6=0,"",Divers!B6)</f>
        <v>Paul Owen</v>
      </c>
      <c r="B6" s="40" t="n">
        <v>3</v>
      </c>
      <c r="C6" s="23" t="n">
        <v>10</v>
      </c>
      <c r="D6" s="23" t="n">
        <v>80</v>
      </c>
      <c r="E6" s="23" t="n">
        <v>70</v>
      </c>
      <c r="F6" s="23" t="n">
        <v>80</v>
      </c>
      <c r="G6" s="23" t="n">
        <v>200</v>
      </c>
    </row>
    <row r="7" customFormat="false" ht="12.75" hidden="false" customHeight="false" outlineLevel="0" collapsed="false">
      <c r="A7" s="39" t="str">
        <f aca="false">IF(Divers!B7=0,"",Divers!B7)</f>
        <v>Ian Galloway</v>
      </c>
      <c r="B7" s="40" t="n">
        <v>4</v>
      </c>
      <c r="C7" s="23" t="n">
        <v>10</v>
      </c>
      <c r="D7" s="23" t="n">
        <v>80</v>
      </c>
      <c r="E7" s="23" t="n">
        <v>70</v>
      </c>
      <c r="F7" s="23" t="n">
        <v>80</v>
      </c>
      <c r="G7" s="23" t="n">
        <v>200</v>
      </c>
    </row>
    <row r="8" customFormat="false" ht="12.75" hidden="false" customHeight="false" outlineLevel="0" collapsed="false">
      <c r="A8" s="39" t="str">
        <f aca="false">IF(Divers!B8=0,"",Divers!B8)</f>
        <v>Julian Bath</v>
      </c>
      <c r="B8" s="40" t="n">
        <v>5</v>
      </c>
      <c r="C8" s="23" t="n">
        <v>10</v>
      </c>
      <c r="D8" s="23" t="n">
        <v>80</v>
      </c>
      <c r="E8" s="23" t="n">
        <v>70</v>
      </c>
      <c r="F8" s="23" t="n">
        <v>80</v>
      </c>
      <c r="G8" s="23" t="n">
        <v>200</v>
      </c>
    </row>
    <row r="9" customFormat="false" ht="12.75" hidden="false" customHeight="false" outlineLevel="0" collapsed="false">
      <c r="A9" s="39" t="str">
        <f aca="false">IF(Divers!B9=0,"",Divers!B9)</f>
        <v>A N Other</v>
      </c>
      <c r="B9" s="40" t="n">
        <v>6</v>
      </c>
      <c r="C9" s="23" t="n">
        <v>7</v>
      </c>
      <c r="D9" s="23" t="n">
        <v>0</v>
      </c>
      <c r="E9" s="23" t="n">
        <v>0</v>
      </c>
      <c r="F9" s="23" t="n">
        <v>80</v>
      </c>
      <c r="G9" s="23" t="n">
        <v>220</v>
      </c>
    </row>
    <row r="10" customFormat="false" ht="12.75" hidden="false" customHeight="false" outlineLevel="0" collapsed="false">
      <c r="A10" s="39" t="str">
        <f aca="false">IF(Divers!B10=0,"",Divers!B10)</f>
        <v/>
      </c>
      <c r="B10" s="40" t="n">
        <v>7</v>
      </c>
      <c r="C10" s="23" t="n">
        <v>0</v>
      </c>
      <c r="D10" s="23" t="n">
        <v>0</v>
      </c>
      <c r="E10" s="23" t="n">
        <v>0</v>
      </c>
      <c r="F10" s="23" t="n">
        <v>0</v>
      </c>
      <c r="G10" s="23" t="n">
        <v>0</v>
      </c>
    </row>
    <row r="11" customFormat="false" ht="12.75" hidden="false" customHeight="false" outlineLevel="0" collapsed="false">
      <c r="A11" s="39" t="str">
        <f aca="false">IF(Divers!B11=0,"",Divers!B11)</f>
        <v/>
      </c>
      <c r="B11" s="40" t="n">
        <v>8</v>
      </c>
      <c r="C11" s="23" t="n">
        <v>0</v>
      </c>
      <c r="D11" s="23" t="n">
        <v>0</v>
      </c>
      <c r="E11" s="23" t="n">
        <v>0</v>
      </c>
      <c r="F11" s="23" t="n">
        <v>0</v>
      </c>
      <c r="G11" s="23" t="n">
        <v>0</v>
      </c>
    </row>
    <row r="12" customFormat="false" ht="12.75" hidden="false" customHeight="false" outlineLevel="0" collapsed="false">
      <c r="A12" s="39" t="str">
        <f aca="false">IF(Divers!B12=0,"",Divers!B12)</f>
        <v/>
      </c>
      <c r="B12" s="40" t="n">
        <v>9</v>
      </c>
      <c r="C12" s="23" t="n">
        <v>0</v>
      </c>
      <c r="D12" s="23" t="n">
        <v>0</v>
      </c>
      <c r="E12" s="23" t="n">
        <v>0</v>
      </c>
      <c r="F12" s="23" t="n">
        <v>0</v>
      </c>
      <c r="G12" s="23" t="n">
        <v>0</v>
      </c>
    </row>
    <row r="13" customFormat="false" ht="12.75" hidden="false" customHeight="false" outlineLevel="0" collapsed="false">
      <c r="A13" s="39" t="str">
        <f aca="false">IF(Divers!B13=0,"",Divers!B13)</f>
        <v/>
      </c>
      <c r="B13" s="40" t="n">
        <v>10</v>
      </c>
      <c r="C13" s="23" t="n">
        <v>0</v>
      </c>
      <c r="D13" s="23" t="n">
        <v>0</v>
      </c>
      <c r="E13" s="23" t="n">
        <v>0</v>
      </c>
      <c r="F13" s="23" t="n">
        <v>0</v>
      </c>
      <c r="G13" s="23" t="n">
        <v>0</v>
      </c>
    </row>
    <row r="14" customFormat="false" ht="12.75" hidden="false" customHeight="false" outlineLevel="0" collapsed="false">
      <c r="A14" s="39" t="str">
        <f aca="false">IF(Divers!B14=0,"",Divers!B14)</f>
        <v/>
      </c>
      <c r="B14" s="40" t="n">
        <v>11</v>
      </c>
      <c r="C14" s="23" t="n">
        <v>0</v>
      </c>
      <c r="D14" s="23" t="n">
        <v>0</v>
      </c>
      <c r="E14" s="23" t="n">
        <v>0</v>
      </c>
      <c r="F14" s="23" t="n">
        <v>0</v>
      </c>
      <c r="G14" s="23" t="n">
        <v>0</v>
      </c>
    </row>
    <row r="15" customFormat="false" ht="12.75" hidden="false" customHeight="false" outlineLevel="0" collapsed="false">
      <c r="A15" s="77" t="str">
        <f aca="false">IF(Divers!B15=0,"",Divers!B15)</f>
        <v/>
      </c>
      <c r="B15" s="41" t="n">
        <v>12</v>
      </c>
      <c r="C15" s="23" t="n">
        <v>0</v>
      </c>
      <c r="D15" s="23" t="n">
        <v>0</v>
      </c>
      <c r="E15" s="23" t="n">
        <v>0</v>
      </c>
      <c r="F15" s="23" t="n">
        <v>0</v>
      </c>
      <c r="G15" s="23" t="n">
        <v>0</v>
      </c>
    </row>
    <row r="16" customFormat="false" ht="22.5" hidden="false" customHeight="true" outlineLevel="0" collapsed="false">
      <c r="A16" s="42" t="s">
        <v>51</v>
      </c>
      <c r="B16" s="34"/>
      <c r="C16" s="34"/>
      <c r="D16" s="34"/>
      <c r="E16" s="35"/>
      <c r="F16" s="35"/>
      <c r="G16" s="13"/>
    </row>
    <row r="17" customFormat="false" ht="12.75" hidden="false" customHeight="false" outlineLevel="0" collapsed="false">
      <c r="A17" s="78" t="s">
        <v>52</v>
      </c>
      <c r="B17" s="79" t="n">
        <v>9</v>
      </c>
      <c r="C17" s="80"/>
      <c r="D17" s="80"/>
      <c r="E17" s="81"/>
      <c r="F17" s="81"/>
      <c r="G17" s="82"/>
    </row>
    <row r="18" customFormat="false" ht="12.75" hidden="false" customHeight="false" outlineLevel="0" collapsed="false">
      <c r="A18" s="43" t="s">
        <v>53</v>
      </c>
      <c r="B18" s="45" t="n">
        <v>1.6</v>
      </c>
      <c r="C18" s="9"/>
      <c r="D18" s="9"/>
      <c r="E18" s="10"/>
      <c r="F18" s="10"/>
      <c r="G18" s="15"/>
    </row>
    <row r="19" customFormat="false" ht="12.75" hidden="false" customHeight="false" outlineLevel="0" collapsed="false">
      <c r="A19" s="46"/>
      <c r="B19" s="47"/>
      <c r="C19" s="9"/>
      <c r="D19" s="9"/>
      <c r="E19" s="10"/>
      <c r="F19" s="10"/>
      <c r="G19" s="15"/>
    </row>
    <row r="20" customFormat="false" ht="12.75" hidden="false" customHeight="false" outlineLevel="0" collapsed="false">
      <c r="A20" s="43" t="s">
        <v>55</v>
      </c>
      <c r="B20" s="10" t="s">
        <v>56</v>
      </c>
      <c r="C20" s="10" t="s">
        <v>58</v>
      </c>
      <c r="D20" s="10"/>
      <c r="E20" s="10"/>
      <c r="F20" s="10"/>
      <c r="G20" s="15"/>
    </row>
    <row r="21" customFormat="false" ht="12.75" hidden="false" customHeight="false" outlineLevel="0" collapsed="false">
      <c r="A21" s="48" t="s">
        <v>59</v>
      </c>
      <c r="B21" s="49" t="n">
        <f aca="false">(B18/((B17/10)+1))*100</f>
        <v>84.2105263157895</v>
      </c>
      <c r="C21" s="49" t="n">
        <f aca="false">100-B21</f>
        <v>15.7894736842105</v>
      </c>
      <c r="D21" s="75"/>
      <c r="E21" s="75"/>
      <c r="F21" s="75"/>
      <c r="G21" s="17"/>
    </row>
  </sheetData>
  <mergeCells count="5">
    <mergeCell ref="A2:A3"/>
    <mergeCell ref="B2:B3"/>
    <mergeCell ref="C2:C3"/>
    <mergeCell ref="D2:E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6" activeCellId="0" sqref="C26:H26"/>
    </sheetView>
  </sheetViews>
  <sheetFormatPr defaultColWidth="9.13671875" defaultRowHeight="11.25" zeroHeight="false" outlineLevelRow="0" outlineLevelCol="0"/>
  <cols>
    <col collapsed="false" customWidth="true" hidden="false" outlineLevel="0" max="1" min="1" style="30" width="3.28"/>
    <col collapsed="false" customWidth="true" hidden="false" outlineLevel="0" max="2" min="2" style="30" width="2.99"/>
    <col collapsed="false" customWidth="true" hidden="false" outlineLevel="0" max="3" min="3" style="30" width="4.85"/>
    <col collapsed="false" customWidth="true" hidden="false" outlineLevel="0" max="4" min="4" style="30" width="3.56"/>
    <col collapsed="false" customWidth="true" hidden="false" outlineLevel="0" max="5" min="5" style="30" width="3.28"/>
    <col collapsed="false" customWidth="true" hidden="false" outlineLevel="0" max="6" min="6" style="30" width="4.28"/>
    <col collapsed="false" customWidth="true" hidden="false" outlineLevel="0" max="8" min="7" style="30" width="3.56"/>
    <col collapsed="false" customWidth="true" hidden="false" outlineLevel="0" max="9" min="9" style="30" width="4.28"/>
    <col collapsed="false" customWidth="true" hidden="false" outlineLevel="0" max="11" min="10" style="30" width="3.56"/>
    <col collapsed="false" customWidth="true" hidden="false" outlineLevel="0" max="12" min="12" style="30" width="4.28"/>
    <col collapsed="false" customWidth="true" hidden="false" outlineLevel="0" max="14" min="13" style="30" width="3.56"/>
    <col collapsed="false" customWidth="true" hidden="false" outlineLevel="0" max="15" min="15" style="30" width="4.28"/>
    <col collapsed="false" customWidth="true" hidden="false" outlineLevel="0" max="17" min="16" style="30" width="3.56"/>
    <col collapsed="false" customWidth="true" hidden="false" outlineLevel="0" max="18" min="18" style="30" width="4.28"/>
    <col collapsed="false" customWidth="true" hidden="false" outlineLevel="0" max="19" min="19" style="30" width="3.56"/>
    <col collapsed="false" customWidth="true" hidden="false" outlineLevel="0" max="20" min="20" style="30" width="2.7"/>
    <col collapsed="false" customWidth="true" hidden="false" outlineLevel="0" max="21" min="21" style="30" width="4.28"/>
    <col collapsed="false" customWidth="true" hidden="false" outlineLevel="0" max="22" min="22" style="30" width="3.56"/>
    <col collapsed="false" customWidth="true" hidden="false" outlineLevel="0" max="23" min="23" style="30" width="2.7"/>
    <col collapsed="false" customWidth="true" hidden="false" outlineLevel="0" max="24" min="24" style="30" width="4.28"/>
    <col collapsed="false" customWidth="true" hidden="false" outlineLevel="0" max="26" min="25" style="30" width="3.56"/>
    <col collapsed="false" customWidth="true" hidden="false" outlineLevel="0" max="27" min="27" style="30" width="4.28"/>
    <col collapsed="false" customWidth="true" hidden="false" outlineLevel="0" max="29" min="28" style="30" width="3.56"/>
    <col collapsed="false" customWidth="true" hidden="false" outlineLevel="0" max="30" min="30" style="30" width="4.28"/>
    <col collapsed="false" customWidth="true" hidden="false" outlineLevel="0" max="32" min="31" style="30" width="3.56"/>
    <col collapsed="false" customWidth="true" hidden="false" outlineLevel="0" max="33" min="33" style="30" width="4.28"/>
    <col collapsed="false" customWidth="true" hidden="false" outlineLevel="0" max="34" min="34" style="30" width="3.56"/>
    <col collapsed="false" customWidth="true" hidden="false" outlineLevel="0" max="35" min="35" style="30" width="2.7"/>
    <col collapsed="false" customWidth="true" hidden="false" outlineLevel="0" max="36" min="36" style="30" width="4.28"/>
    <col collapsed="false" customWidth="true" hidden="false" outlineLevel="0" max="38" min="37" style="30" width="3.56"/>
    <col collapsed="false" customWidth="false" hidden="false" outlineLevel="0" max="257" min="39" style="30" width="9.14"/>
  </cols>
  <sheetData>
    <row r="1" customFormat="false" ht="11.25" hidden="false" customHeight="true" outlineLevel="0" collapsed="false">
      <c r="A1" s="51" t="s">
        <v>56</v>
      </c>
      <c r="B1" s="51"/>
      <c r="C1" s="52" t="s">
        <v>74</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row>
    <row r="2" customFormat="false" ht="11.25" hidden="false" customHeight="true" outlineLevel="0" collapsed="false">
      <c r="A2" s="51"/>
      <c r="B2" s="51"/>
      <c r="C2" s="52" t="n">
        <v>1</v>
      </c>
      <c r="D2" s="52"/>
      <c r="E2" s="52"/>
      <c r="F2" s="52" t="n">
        <v>2</v>
      </c>
      <c r="G2" s="52"/>
      <c r="H2" s="52"/>
      <c r="I2" s="52" t="n">
        <v>3</v>
      </c>
      <c r="J2" s="52"/>
      <c r="K2" s="52"/>
      <c r="L2" s="52" t="n">
        <v>4</v>
      </c>
      <c r="M2" s="52"/>
      <c r="N2" s="52"/>
      <c r="O2" s="52" t="n">
        <v>5</v>
      </c>
      <c r="P2" s="52"/>
      <c r="Q2" s="52"/>
      <c r="R2" s="52" t="n">
        <v>6</v>
      </c>
      <c r="S2" s="52"/>
      <c r="T2" s="52"/>
      <c r="U2" s="52" t="n">
        <v>7</v>
      </c>
      <c r="V2" s="52"/>
      <c r="W2" s="52"/>
      <c r="X2" s="52" t="n">
        <v>8</v>
      </c>
      <c r="Y2" s="52"/>
      <c r="Z2" s="52"/>
      <c r="AA2" s="52" t="n">
        <v>9</v>
      </c>
      <c r="AB2" s="52"/>
      <c r="AC2" s="52"/>
      <c r="AD2" s="52" t="n">
        <v>10</v>
      </c>
      <c r="AE2" s="52"/>
      <c r="AF2" s="52"/>
      <c r="AG2" s="52" t="n">
        <v>11</v>
      </c>
      <c r="AH2" s="52"/>
      <c r="AI2" s="52"/>
      <c r="AJ2" s="52" t="n">
        <v>12</v>
      </c>
      <c r="AK2" s="52"/>
      <c r="AL2" s="52"/>
    </row>
    <row r="3" customFormat="false" ht="12.75" hidden="false" customHeight="true" outlineLevel="0" collapsed="false">
      <c r="A3" s="68" t="s">
        <v>66</v>
      </c>
      <c r="B3" s="54"/>
      <c r="C3" s="55" t="s">
        <v>62</v>
      </c>
      <c r="D3" s="56" t="s">
        <v>63</v>
      </c>
      <c r="E3" s="57" t="s">
        <v>64</v>
      </c>
      <c r="F3" s="55" t="s">
        <v>62</v>
      </c>
      <c r="G3" s="56" t="s">
        <v>63</v>
      </c>
      <c r="H3" s="57" t="s">
        <v>64</v>
      </c>
      <c r="I3" s="55" t="s">
        <v>62</v>
      </c>
      <c r="J3" s="56" t="s">
        <v>63</v>
      </c>
      <c r="K3" s="57" t="s">
        <v>64</v>
      </c>
      <c r="L3" s="55" t="s">
        <v>62</v>
      </c>
      <c r="M3" s="56" t="s">
        <v>63</v>
      </c>
      <c r="N3" s="57" t="s">
        <v>64</v>
      </c>
      <c r="O3" s="55" t="s">
        <v>62</v>
      </c>
      <c r="P3" s="56" t="s">
        <v>63</v>
      </c>
      <c r="Q3" s="57" t="s">
        <v>64</v>
      </c>
      <c r="R3" s="55" t="s">
        <v>62</v>
      </c>
      <c r="S3" s="56" t="s">
        <v>63</v>
      </c>
      <c r="T3" s="57" t="s">
        <v>64</v>
      </c>
      <c r="U3" s="55" t="s">
        <v>62</v>
      </c>
      <c r="V3" s="56" t="s">
        <v>63</v>
      </c>
      <c r="W3" s="57" t="s">
        <v>64</v>
      </c>
      <c r="X3" s="55" t="s">
        <v>62</v>
      </c>
      <c r="Y3" s="56" t="s">
        <v>63</v>
      </c>
      <c r="Z3" s="57" t="s">
        <v>64</v>
      </c>
      <c r="AA3" s="55" t="s">
        <v>62</v>
      </c>
      <c r="AB3" s="56" t="s">
        <v>63</v>
      </c>
      <c r="AC3" s="57" t="s">
        <v>64</v>
      </c>
      <c r="AD3" s="55" t="s">
        <v>62</v>
      </c>
      <c r="AE3" s="56" t="s">
        <v>63</v>
      </c>
      <c r="AF3" s="57" t="s">
        <v>64</v>
      </c>
      <c r="AG3" s="55" t="s">
        <v>62</v>
      </c>
      <c r="AH3" s="56" t="s">
        <v>63</v>
      </c>
      <c r="AI3" s="57" t="s">
        <v>64</v>
      </c>
      <c r="AJ3" s="55" t="s">
        <v>62</v>
      </c>
      <c r="AK3" s="56" t="s">
        <v>63</v>
      </c>
      <c r="AL3" s="57" t="s">
        <v>64</v>
      </c>
    </row>
    <row r="4" customFormat="false" ht="11.25" hidden="false" customHeight="false" outlineLevel="0" collapsed="false">
      <c r="A4" s="68"/>
      <c r="B4" s="54" t="n">
        <v>1</v>
      </c>
      <c r="C4" s="69" t="n">
        <f aca="false">'O2 Decanting Matrix (Travel)'!AK4</f>
        <v>132</v>
      </c>
      <c r="D4" s="62" t="n">
        <v>110</v>
      </c>
      <c r="E4" s="63" t="n">
        <v>110</v>
      </c>
      <c r="F4" s="69" t="n">
        <f aca="false">D4</f>
        <v>110</v>
      </c>
      <c r="G4" s="62" t="n">
        <v>92</v>
      </c>
      <c r="H4" s="63" t="n">
        <v>92</v>
      </c>
      <c r="I4" s="69" t="n">
        <f aca="false">G4</f>
        <v>92</v>
      </c>
      <c r="J4" s="62" t="n">
        <v>77</v>
      </c>
      <c r="K4" s="63" t="n">
        <v>77</v>
      </c>
      <c r="L4" s="69" t="n">
        <f aca="false">J4</f>
        <v>77</v>
      </c>
      <c r="M4" s="62" t="n">
        <v>64</v>
      </c>
      <c r="N4" s="63" t="n">
        <v>64</v>
      </c>
      <c r="O4" s="69" t="n">
        <f aca="false">M4</f>
        <v>64</v>
      </c>
      <c r="P4" s="62" t="n">
        <v>53</v>
      </c>
      <c r="Q4" s="63" t="n">
        <v>53</v>
      </c>
      <c r="R4" s="69" t="n">
        <f aca="false">P4</f>
        <v>53</v>
      </c>
      <c r="S4" s="62" t="n">
        <v>46</v>
      </c>
      <c r="T4" s="63" t="n">
        <v>46</v>
      </c>
      <c r="U4" s="69" t="n">
        <f aca="false">S4</f>
        <v>46</v>
      </c>
      <c r="V4" s="62" t="n">
        <v>46</v>
      </c>
      <c r="W4" s="63" t="n">
        <v>0</v>
      </c>
      <c r="X4" s="69" t="n">
        <f aca="false">V4</f>
        <v>46</v>
      </c>
      <c r="Y4" s="62" t="n">
        <v>46</v>
      </c>
      <c r="Z4" s="63" t="n">
        <v>0</v>
      </c>
      <c r="AA4" s="69" t="n">
        <f aca="false">Y4</f>
        <v>46</v>
      </c>
      <c r="AB4" s="62" t="n">
        <v>46</v>
      </c>
      <c r="AC4" s="63" t="n">
        <v>0</v>
      </c>
      <c r="AD4" s="69" t="n">
        <f aca="false">AB4</f>
        <v>46</v>
      </c>
      <c r="AE4" s="62" t="n">
        <v>46</v>
      </c>
      <c r="AF4" s="63" t="n">
        <v>0</v>
      </c>
      <c r="AG4" s="69" t="n">
        <f aca="false">AE4</f>
        <v>46</v>
      </c>
      <c r="AH4" s="62" t="n">
        <v>46</v>
      </c>
      <c r="AI4" s="63" t="n">
        <v>0</v>
      </c>
      <c r="AJ4" s="69" t="n">
        <f aca="false">AH4</f>
        <v>46</v>
      </c>
      <c r="AK4" s="62" t="n">
        <v>46</v>
      </c>
      <c r="AL4" s="63" t="n">
        <v>0</v>
      </c>
    </row>
    <row r="5" customFormat="false" ht="11.25" hidden="false" customHeight="false" outlineLevel="0" collapsed="false">
      <c r="A5" s="68"/>
      <c r="B5" s="54" t="n">
        <f aca="false">B4+1</f>
        <v>2</v>
      </c>
      <c r="C5" s="69" t="n">
        <f aca="false">'O2 Decanting Matrix (Travel)'!AK5</f>
        <v>150</v>
      </c>
      <c r="D5" s="62" t="n">
        <v>140</v>
      </c>
      <c r="E5" s="63" t="n">
        <v>50</v>
      </c>
      <c r="F5" s="69" t="n">
        <f aca="false">D5</f>
        <v>140</v>
      </c>
      <c r="G5" s="62" t="n">
        <v>126</v>
      </c>
      <c r="H5" s="63" t="n">
        <v>68</v>
      </c>
      <c r="I5" s="69" t="n">
        <f aca="false">G5</f>
        <v>126</v>
      </c>
      <c r="J5" s="62" t="n">
        <v>110</v>
      </c>
      <c r="K5" s="63" t="n">
        <v>83</v>
      </c>
      <c r="L5" s="69" t="n">
        <f aca="false">J5</f>
        <v>110</v>
      </c>
      <c r="M5" s="62" t="n">
        <v>90</v>
      </c>
      <c r="N5" s="63" t="n">
        <v>96</v>
      </c>
      <c r="O5" s="69" t="n">
        <f aca="false">M5</f>
        <v>90</v>
      </c>
      <c r="P5" s="62" t="n">
        <v>84</v>
      </c>
      <c r="Q5" s="63" t="n">
        <v>84</v>
      </c>
      <c r="R5" s="69" t="n">
        <f aca="false">P5</f>
        <v>84</v>
      </c>
      <c r="S5" s="62" t="n">
        <v>79</v>
      </c>
      <c r="T5" s="63" t="n">
        <v>79</v>
      </c>
      <c r="U5" s="69" t="n">
        <f aca="false">S5</f>
        <v>79</v>
      </c>
      <c r="V5" s="62" t="n">
        <v>79</v>
      </c>
      <c r="W5" s="63" t="n">
        <v>0</v>
      </c>
      <c r="X5" s="69" t="n">
        <f aca="false">V5</f>
        <v>79</v>
      </c>
      <c r="Y5" s="62" t="n">
        <v>79</v>
      </c>
      <c r="Z5" s="63" t="n">
        <v>0</v>
      </c>
      <c r="AA5" s="69" t="n">
        <f aca="false">Y5</f>
        <v>79</v>
      </c>
      <c r="AB5" s="62" t="n">
        <v>79</v>
      </c>
      <c r="AC5" s="63" t="n">
        <v>0</v>
      </c>
      <c r="AD5" s="69" t="n">
        <f aca="false">AB5</f>
        <v>79</v>
      </c>
      <c r="AE5" s="62" t="n">
        <v>79</v>
      </c>
      <c r="AF5" s="63" t="n">
        <v>0</v>
      </c>
      <c r="AG5" s="69" t="n">
        <f aca="false">AE5</f>
        <v>79</v>
      </c>
      <c r="AH5" s="62" t="n">
        <v>79</v>
      </c>
      <c r="AI5" s="63" t="n">
        <v>0</v>
      </c>
      <c r="AJ5" s="69" t="n">
        <f aca="false">AH5</f>
        <v>79</v>
      </c>
      <c r="AK5" s="62" t="n">
        <v>79</v>
      </c>
      <c r="AL5" s="63" t="n">
        <v>0</v>
      </c>
    </row>
    <row r="6" customFormat="false" ht="11.25" hidden="false" customHeight="false" outlineLevel="0" collapsed="false">
      <c r="A6" s="68"/>
      <c r="B6" s="54" t="n">
        <f aca="false">B5+1</f>
        <v>3</v>
      </c>
      <c r="C6" s="69" t="n">
        <f aca="false">'O2 Decanting Matrix (Travel)'!AK6</f>
        <v>150</v>
      </c>
      <c r="D6" s="62" t="n">
        <v>150</v>
      </c>
      <c r="E6" s="63" t="n">
        <v>0</v>
      </c>
      <c r="F6" s="69" t="n">
        <f aca="false">D6</f>
        <v>150</v>
      </c>
      <c r="G6" s="62" t="n">
        <v>150</v>
      </c>
      <c r="H6" s="63" t="n">
        <v>0</v>
      </c>
      <c r="I6" s="69" t="n">
        <f aca="false">G6</f>
        <v>150</v>
      </c>
      <c r="J6" s="62" t="n">
        <v>150</v>
      </c>
      <c r="K6" s="63" t="n">
        <v>0</v>
      </c>
      <c r="L6" s="69" t="n">
        <f aca="false">J6</f>
        <v>150</v>
      </c>
      <c r="M6" s="62" t="n">
        <v>150</v>
      </c>
      <c r="N6" s="63" t="n">
        <v>0</v>
      </c>
      <c r="O6" s="69" t="n">
        <f aca="false">M6</f>
        <v>150</v>
      </c>
      <c r="P6" s="62" t="n">
        <v>146</v>
      </c>
      <c r="Q6" s="63" t="n">
        <v>23</v>
      </c>
      <c r="R6" s="69" t="n">
        <f aca="false">P6</f>
        <v>146</v>
      </c>
      <c r="S6" s="62" t="n">
        <v>138</v>
      </c>
      <c r="T6" s="63" t="n">
        <v>51</v>
      </c>
      <c r="U6" s="69" t="n">
        <f aca="false">S6</f>
        <v>138</v>
      </c>
      <c r="V6" s="62" t="n">
        <v>138</v>
      </c>
      <c r="W6" s="63" t="n">
        <v>0</v>
      </c>
      <c r="X6" s="69" t="n">
        <f aca="false">V6</f>
        <v>138</v>
      </c>
      <c r="Y6" s="62" t="n">
        <v>138</v>
      </c>
      <c r="Z6" s="63" t="n">
        <v>0</v>
      </c>
      <c r="AA6" s="69" t="n">
        <f aca="false">Y6</f>
        <v>138</v>
      </c>
      <c r="AB6" s="62" t="n">
        <v>138</v>
      </c>
      <c r="AC6" s="63" t="n">
        <v>0</v>
      </c>
      <c r="AD6" s="69" t="n">
        <f aca="false">AB6</f>
        <v>138</v>
      </c>
      <c r="AE6" s="62" t="n">
        <v>138</v>
      </c>
      <c r="AF6" s="63" t="n">
        <v>0</v>
      </c>
      <c r="AG6" s="69" t="n">
        <f aca="false">AE6</f>
        <v>138</v>
      </c>
      <c r="AH6" s="62" t="n">
        <v>138</v>
      </c>
      <c r="AI6" s="63" t="n">
        <v>0</v>
      </c>
      <c r="AJ6" s="69" t="n">
        <f aca="false">AH6</f>
        <v>138</v>
      </c>
      <c r="AK6" s="62" t="n">
        <v>138</v>
      </c>
      <c r="AL6" s="63" t="n">
        <v>0</v>
      </c>
    </row>
    <row r="7" customFormat="false" ht="11.25" hidden="false" customHeight="false" outlineLevel="0" collapsed="false">
      <c r="A7" s="68"/>
      <c r="B7" s="54" t="n">
        <f aca="false">B6+1</f>
        <v>4</v>
      </c>
      <c r="C7" s="69" t="n">
        <f aca="false">'O2 Decanting Matrix (Travel)'!AK7</f>
        <v>150</v>
      </c>
      <c r="D7" s="62" t="n">
        <v>150</v>
      </c>
      <c r="E7" s="63" t="n">
        <v>0</v>
      </c>
      <c r="F7" s="69" t="n">
        <f aca="false">D7</f>
        <v>150</v>
      </c>
      <c r="G7" s="62" t="n">
        <v>150</v>
      </c>
      <c r="H7" s="63" t="n">
        <v>0</v>
      </c>
      <c r="I7" s="69" t="n">
        <f aca="false">G7</f>
        <v>150</v>
      </c>
      <c r="J7" s="62" t="n">
        <v>150</v>
      </c>
      <c r="K7" s="63" t="n">
        <v>0</v>
      </c>
      <c r="L7" s="69" t="n">
        <f aca="false">J7</f>
        <v>150</v>
      </c>
      <c r="M7" s="62" t="n">
        <v>150</v>
      </c>
      <c r="N7" s="63" t="n">
        <v>0</v>
      </c>
      <c r="O7" s="69" t="n">
        <f aca="false">M7</f>
        <v>150</v>
      </c>
      <c r="P7" s="62" t="n">
        <v>150</v>
      </c>
      <c r="Q7" s="63" t="n">
        <v>0</v>
      </c>
      <c r="R7" s="69" t="n">
        <f aca="false">P7</f>
        <v>150</v>
      </c>
      <c r="S7" s="62" t="n">
        <v>150</v>
      </c>
      <c r="T7" s="63" t="n">
        <v>0</v>
      </c>
      <c r="U7" s="69" t="n">
        <f aca="false">S7</f>
        <v>150</v>
      </c>
      <c r="V7" s="62" t="n">
        <v>150</v>
      </c>
      <c r="W7" s="63" t="n">
        <v>0</v>
      </c>
      <c r="X7" s="69" t="n">
        <f aca="false">V7</f>
        <v>150</v>
      </c>
      <c r="Y7" s="62" t="n">
        <v>150</v>
      </c>
      <c r="Z7" s="63" t="n">
        <v>0</v>
      </c>
      <c r="AA7" s="69" t="n">
        <f aca="false">Y7</f>
        <v>150</v>
      </c>
      <c r="AB7" s="62" t="n">
        <v>150</v>
      </c>
      <c r="AC7" s="63" t="n">
        <v>0</v>
      </c>
      <c r="AD7" s="69" t="n">
        <f aca="false">AB7</f>
        <v>150</v>
      </c>
      <c r="AE7" s="62" t="n">
        <v>150</v>
      </c>
      <c r="AF7" s="63" t="n">
        <v>0</v>
      </c>
      <c r="AG7" s="69" t="n">
        <f aca="false">AE7</f>
        <v>150</v>
      </c>
      <c r="AH7" s="62" t="n">
        <v>150</v>
      </c>
      <c r="AI7" s="63" t="n">
        <v>0</v>
      </c>
      <c r="AJ7" s="69" t="n">
        <f aca="false">AH7</f>
        <v>150</v>
      </c>
      <c r="AK7" s="62" t="n">
        <v>150</v>
      </c>
      <c r="AL7" s="63" t="n">
        <v>0</v>
      </c>
    </row>
    <row r="8" customFormat="false" ht="11.25" hidden="false" customHeight="false" outlineLevel="0" collapsed="false">
      <c r="A8" s="68"/>
      <c r="B8" s="54" t="n">
        <f aca="false">B7+1</f>
        <v>5</v>
      </c>
      <c r="C8" s="69" t="n">
        <f aca="false">'O2 Decanting Matrix (Travel)'!AK8</f>
        <v>150</v>
      </c>
      <c r="D8" s="62" t="n">
        <v>150</v>
      </c>
      <c r="E8" s="63" t="n">
        <v>0</v>
      </c>
      <c r="F8" s="69" t="n">
        <f aca="false">D8</f>
        <v>150</v>
      </c>
      <c r="G8" s="62" t="n">
        <v>150</v>
      </c>
      <c r="H8" s="63" t="n">
        <v>0</v>
      </c>
      <c r="I8" s="69" t="n">
        <f aca="false">G8</f>
        <v>150</v>
      </c>
      <c r="J8" s="62" t="n">
        <v>150</v>
      </c>
      <c r="K8" s="63" t="n">
        <v>0</v>
      </c>
      <c r="L8" s="69" t="n">
        <f aca="false">J8</f>
        <v>150</v>
      </c>
      <c r="M8" s="62" t="n">
        <v>150</v>
      </c>
      <c r="N8" s="63" t="n">
        <v>0</v>
      </c>
      <c r="O8" s="69" t="n">
        <f aca="false">M8</f>
        <v>150</v>
      </c>
      <c r="P8" s="62" t="n">
        <v>150</v>
      </c>
      <c r="Q8" s="63" t="n">
        <v>0</v>
      </c>
      <c r="R8" s="69" t="n">
        <f aca="false">P8</f>
        <v>150</v>
      </c>
      <c r="S8" s="62" t="n">
        <v>150</v>
      </c>
      <c r="T8" s="63" t="n">
        <v>0</v>
      </c>
      <c r="U8" s="69" t="n">
        <f aca="false">S8</f>
        <v>150</v>
      </c>
      <c r="V8" s="62" t="n">
        <v>150</v>
      </c>
      <c r="W8" s="63" t="n">
        <v>0</v>
      </c>
      <c r="X8" s="69" t="n">
        <f aca="false">V8</f>
        <v>150</v>
      </c>
      <c r="Y8" s="62" t="n">
        <v>150</v>
      </c>
      <c r="Z8" s="63" t="n">
        <v>0</v>
      </c>
      <c r="AA8" s="69" t="n">
        <f aca="false">Y8</f>
        <v>150</v>
      </c>
      <c r="AB8" s="62" t="n">
        <v>150</v>
      </c>
      <c r="AC8" s="63" t="n">
        <v>0</v>
      </c>
      <c r="AD8" s="69" t="n">
        <f aca="false">AB8</f>
        <v>150</v>
      </c>
      <c r="AE8" s="62" t="n">
        <v>150</v>
      </c>
      <c r="AF8" s="63" t="n">
        <v>0</v>
      </c>
      <c r="AG8" s="69" t="n">
        <f aca="false">AE8</f>
        <v>150</v>
      </c>
      <c r="AH8" s="62" t="n">
        <v>150</v>
      </c>
      <c r="AI8" s="63" t="n">
        <v>0</v>
      </c>
      <c r="AJ8" s="69" t="n">
        <f aca="false">AH8</f>
        <v>150</v>
      </c>
      <c r="AK8" s="62" t="n">
        <v>150</v>
      </c>
      <c r="AL8" s="63" t="n">
        <v>0</v>
      </c>
    </row>
    <row r="9" customFormat="false" ht="11.25" hidden="false" customHeight="false" outlineLevel="0" collapsed="false">
      <c r="A9" s="68"/>
      <c r="B9" s="54" t="n">
        <f aca="false">B8+1</f>
        <v>6</v>
      </c>
      <c r="C9" s="69" t="n">
        <f aca="false">'O2 Decanting Matrix (Travel)'!AK9</f>
        <v>150</v>
      </c>
      <c r="D9" s="62" t="n">
        <v>150</v>
      </c>
      <c r="E9" s="63" t="n">
        <v>0</v>
      </c>
      <c r="F9" s="69" t="n">
        <f aca="false">D9</f>
        <v>150</v>
      </c>
      <c r="G9" s="62" t="n">
        <v>150</v>
      </c>
      <c r="H9" s="63" t="n">
        <v>0</v>
      </c>
      <c r="I9" s="69" t="n">
        <f aca="false">G9</f>
        <v>150</v>
      </c>
      <c r="J9" s="62" t="n">
        <v>150</v>
      </c>
      <c r="K9" s="63" t="n">
        <v>0</v>
      </c>
      <c r="L9" s="69" t="n">
        <f aca="false">J9</f>
        <v>150</v>
      </c>
      <c r="M9" s="62" t="n">
        <v>150</v>
      </c>
      <c r="N9" s="63" t="n">
        <v>0</v>
      </c>
      <c r="O9" s="69" t="n">
        <f aca="false">M9</f>
        <v>150</v>
      </c>
      <c r="P9" s="62" t="n">
        <v>150</v>
      </c>
      <c r="Q9" s="63" t="n">
        <v>0</v>
      </c>
      <c r="R9" s="69" t="n">
        <f aca="false">P9</f>
        <v>150</v>
      </c>
      <c r="S9" s="62" t="n">
        <v>150</v>
      </c>
      <c r="T9" s="63" t="n">
        <v>0</v>
      </c>
      <c r="U9" s="69" t="n">
        <f aca="false">S9</f>
        <v>150</v>
      </c>
      <c r="V9" s="62" t="n">
        <v>150</v>
      </c>
      <c r="W9" s="63" t="n">
        <v>0</v>
      </c>
      <c r="X9" s="69" t="n">
        <f aca="false">V9</f>
        <v>150</v>
      </c>
      <c r="Y9" s="62" t="n">
        <v>150</v>
      </c>
      <c r="Z9" s="63" t="n">
        <v>0</v>
      </c>
      <c r="AA9" s="69" t="n">
        <f aca="false">Y9</f>
        <v>150</v>
      </c>
      <c r="AB9" s="62" t="n">
        <v>150</v>
      </c>
      <c r="AC9" s="63" t="n">
        <v>0</v>
      </c>
      <c r="AD9" s="69" t="n">
        <f aca="false">AB9</f>
        <v>150</v>
      </c>
      <c r="AE9" s="62" t="n">
        <v>150</v>
      </c>
      <c r="AF9" s="63" t="n">
        <v>0</v>
      </c>
      <c r="AG9" s="69" t="n">
        <f aca="false">AE9</f>
        <v>150</v>
      </c>
      <c r="AH9" s="62" t="n">
        <v>150</v>
      </c>
      <c r="AI9" s="63" t="n">
        <v>0</v>
      </c>
      <c r="AJ9" s="69" t="n">
        <f aca="false">AH9</f>
        <v>150</v>
      </c>
      <c r="AK9" s="62" t="n">
        <v>150</v>
      </c>
      <c r="AL9" s="63" t="n">
        <v>0</v>
      </c>
    </row>
    <row r="10" customFormat="false" ht="11.25" hidden="false" customHeight="false" outlineLevel="0" collapsed="false">
      <c r="A10" s="68"/>
      <c r="B10" s="54" t="n">
        <f aca="false">B9+1</f>
        <v>7</v>
      </c>
      <c r="C10" s="69" t="n">
        <f aca="false">'O2 Decanting Matrix (Travel)'!AK10</f>
        <v>150</v>
      </c>
      <c r="D10" s="62" t="n">
        <v>150</v>
      </c>
      <c r="E10" s="63" t="n">
        <v>0</v>
      </c>
      <c r="F10" s="69" t="n">
        <f aca="false">D10</f>
        <v>150</v>
      </c>
      <c r="G10" s="62" t="n">
        <v>150</v>
      </c>
      <c r="H10" s="63" t="n">
        <v>0</v>
      </c>
      <c r="I10" s="69" t="n">
        <f aca="false">G10</f>
        <v>150</v>
      </c>
      <c r="J10" s="62" t="n">
        <v>150</v>
      </c>
      <c r="K10" s="63" t="n">
        <v>0</v>
      </c>
      <c r="L10" s="69" t="n">
        <f aca="false">J10</f>
        <v>150</v>
      </c>
      <c r="M10" s="62" t="n">
        <v>150</v>
      </c>
      <c r="N10" s="63" t="n">
        <v>0</v>
      </c>
      <c r="O10" s="69" t="n">
        <f aca="false">M10</f>
        <v>150</v>
      </c>
      <c r="P10" s="62" t="n">
        <v>150</v>
      </c>
      <c r="Q10" s="63" t="n">
        <v>0</v>
      </c>
      <c r="R10" s="69" t="n">
        <f aca="false">P10</f>
        <v>150</v>
      </c>
      <c r="S10" s="62" t="n">
        <v>150</v>
      </c>
      <c r="T10" s="63" t="n">
        <v>0</v>
      </c>
      <c r="U10" s="69" t="n">
        <f aca="false">S10</f>
        <v>150</v>
      </c>
      <c r="V10" s="62" t="n">
        <v>150</v>
      </c>
      <c r="W10" s="63" t="n">
        <v>0</v>
      </c>
      <c r="X10" s="69" t="n">
        <f aca="false">V10</f>
        <v>150</v>
      </c>
      <c r="Y10" s="62" t="n">
        <v>150</v>
      </c>
      <c r="Z10" s="63" t="n">
        <v>0</v>
      </c>
      <c r="AA10" s="69" t="n">
        <f aca="false">Y10</f>
        <v>150</v>
      </c>
      <c r="AB10" s="62" t="n">
        <v>150</v>
      </c>
      <c r="AC10" s="63" t="n">
        <v>0</v>
      </c>
      <c r="AD10" s="69" t="n">
        <f aca="false">AB10</f>
        <v>150</v>
      </c>
      <c r="AE10" s="62" t="n">
        <v>150</v>
      </c>
      <c r="AF10" s="63" t="n">
        <v>0</v>
      </c>
      <c r="AG10" s="69" t="n">
        <f aca="false">AE10</f>
        <v>150</v>
      </c>
      <c r="AH10" s="62" t="n">
        <v>150</v>
      </c>
      <c r="AI10" s="63" t="n">
        <v>0</v>
      </c>
      <c r="AJ10" s="69" t="n">
        <f aca="false">AH10</f>
        <v>150</v>
      </c>
      <c r="AK10" s="62" t="n">
        <v>150</v>
      </c>
      <c r="AL10" s="63" t="n">
        <v>0</v>
      </c>
    </row>
    <row r="11" customFormat="false" ht="11.25" hidden="false" customHeight="false" outlineLevel="0" collapsed="false">
      <c r="A11" s="68"/>
      <c r="B11" s="54" t="n">
        <f aca="false">B10+1</f>
        <v>8</v>
      </c>
      <c r="C11" s="69" t="n">
        <f aca="false">'O2 Decanting Matrix (Travel)'!AK11</f>
        <v>150</v>
      </c>
      <c r="D11" s="62" t="n">
        <v>150</v>
      </c>
      <c r="E11" s="63" t="n">
        <v>0</v>
      </c>
      <c r="F11" s="69" t="n">
        <f aca="false">D11</f>
        <v>150</v>
      </c>
      <c r="G11" s="62" t="n">
        <v>150</v>
      </c>
      <c r="H11" s="63" t="n">
        <v>0</v>
      </c>
      <c r="I11" s="69" t="n">
        <f aca="false">G11</f>
        <v>150</v>
      </c>
      <c r="J11" s="62" t="n">
        <v>150</v>
      </c>
      <c r="K11" s="63" t="n">
        <v>0</v>
      </c>
      <c r="L11" s="69" t="n">
        <f aca="false">J11</f>
        <v>150</v>
      </c>
      <c r="M11" s="62" t="n">
        <v>150</v>
      </c>
      <c r="N11" s="63" t="n">
        <v>0</v>
      </c>
      <c r="O11" s="69" t="n">
        <f aca="false">M11</f>
        <v>150</v>
      </c>
      <c r="P11" s="62" t="n">
        <v>150</v>
      </c>
      <c r="Q11" s="63" t="n">
        <v>0</v>
      </c>
      <c r="R11" s="69" t="n">
        <f aca="false">P11</f>
        <v>150</v>
      </c>
      <c r="S11" s="62" t="n">
        <v>150</v>
      </c>
      <c r="T11" s="63" t="n">
        <v>0</v>
      </c>
      <c r="U11" s="69" t="n">
        <f aca="false">S11</f>
        <v>150</v>
      </c>
      <c r="V11" s="62" t="n">
        <v>150</v>
      </c>
      <c r="W11" s="63" t="n">
        <v>0</v>
      </c>
      <c r="X11" s="69" t="n">
        <f aca="false">V11</f>
        <v>150</v>
      </c>
      <c r="Y11" s="62" t="n">
        <v>150</v>
      </c>
      <c r="Z11" s="63" t="n">
        <v>0</v>
      </c>
      <c r="AA11" s="69" t="n">
        <f aca="false">Y11</f>
        <v>150</v>
      </c>
      <c r="AB11" s="62" t="n">
        <v>150</v>
      </c>
      <c r="AC11" s="63" t="n">
        <v>0</v>
      </c>
      <c r="AD11" s="69" t="n">
        <f aca="false">AB11</f>
        <v>150</v>
      </c>
      <c r="AE11" s="62" t="n">
        <v>150</v>
      </c>
      <c r="AF11" s="63" t="n">
        <v>0</v>
      </c>
      <c r="AG11" s="69" t="n">
        <f aca="false">AE11</f>
        <v>150</v>
      </c>
      <c r="AH11" s="62" t="n">
        <v>150</v>
      </c>
      <c r="AI11" s="63" t="n">
        <v>0</v>
      </c>
      <c r="AJ11" s="69" t="n">
        <f aca="false">AH11</f>
        <v>150</v>
      </c>
      <c r="AK11" s="62" t="n">
        <v>150</v>
      </c>
      <c r="AL11" s="63" t="n">
        <v>0</v>
      </c>
    </row>
    <row r="12" customFormat="false" ht="11.25" hidden="false" customHeight="false" outlineLevel="0" collapsed="false">
      <c r="A12" s="68"/>
      <c r="B12" s="54" t="n">
        <f aca="false">B11+1</f>
        <v>9</v>
      </c>
      <c r="C12" s="69" t="n">
        <f aca="false">'O2 Decanting Matrix (Travel)'!AK12</f>
        <v>150</v>
      </c>
      <c r="D12" s="62" t="n">
        <v>150</v>
      </c>
      <c r="E12" s="63" t="n">
        <v>0</v>
      </c>
      <c r="F12" s="69" t="n">
        <f aca="false">D12</f>
        <v>150</v>
      </c>
      <c r="G12" s="62" t="n">
        <v>150</v>
      </c>
      <c r="H12" s="63" t="n">
        <v>0</v>
      </c>
      <c r="I12" s="69" t="n">
        <f aca="false">G12</f>
        <v>150</v>
      </c>
      <c r="J12" s="62" t="n">
        <v>150</v>
      </c>
      <c r="K12" s="63" t="n">
        <v>0</v>
      </c>
      <c r="L12" s="69" t="n">
        <f aca="false">J12</f>
        <v>150</v>
      </c>
      <c r="M12" s="62" t="n">
        <v>150</v>
      </c>
      <c r="N12" s="63" t="n">
        <v>0</v>
      </c>
      <c r="O12" s="69" t="n">
        <f aca="false">M12</f>
        <v>150</v>
      </c>
      <c r="P12" s="62" t="n">
        <v>150</v>
      </c>
      <c r="Q12" s="63" t="n">
        <v>0</v>
      </c>
      <c r="R12" s="69" t="n">
        <f aca="false">P12</f>
        <v>150</v>
      </c>
      <c r="S12" s="62" t="n">
        <v>150</v>
      </c>
      <c r="T12" s="63" t="n">
        <v>0</v>
      </c>
      <c r="U12" s="69" t="n">
        <f aca="false">S12</f>
        <v>150</v>
      </c>
      <c r="V12" s="62" t="n">
        <v>150</v>
      </c>
      <c r="W12" s="63" t="n">
        <v>0</v>
      </c>
      <c r="X12" s="69" t="n">
        <f aca="false">V12</f>
        <v>150</v>
      </c>
      <c r="Y12" s="62" t="n">
        <v>150</v>
      </c>
      <c r="Z12" s="63" t="n">
        <v>0</v>
      </c>
      <c r="AA12" s="69" t="n">
        <f aca="false">Y12</f>
        <v>150</v>
      </c>
      <c r="AB12" s="62" t="n">
        <v>150</v>
      </c>
      <c r="AC12" s="63" t="n">
        <v>0</v>
      </c>
      <c r="AD12" s="69" t="n">
        <f aca="false">AB12</f>
        <v>150</v>
      </c>
      <c r="AE12" s="62" t="n">
        <v>150</v>
      </c>
      <c r="AF12" s="63" t="n">
        <v>0</v>
      </c>
      <c r="AG12" s="69" t="n">
        <f aca="false">AE12</f>
        <v>150</v>
      </c>
      <c r="AH12" s="62" t="n">
        <v>150</v>
      </c>
      <c r="AI12" s="63" t="n">
        <v>0</v>
      </c>
      <c r="AJ12" s="69" t="n">
        <f aca="false">AH12</f>
        <v>150</v>
      </c>
      <c r="AK12" s="62" t="n">
        <v>150</v>
      </c>
      <c r="AL12" s="63" t="n">
        <v>0</v>
      </c>
    </row>
    <row r="13" customFormat="false" ht="11.25" hidden="false" customHeight="false" outlineLevel="0" collapsed="false">
      <c r="A13" s="68"/>
      <c r="B13" s="54" t="n">
        <f aca="false">B12+1</f>
        <v>10</v>
      </c>
      <c r="C13" s="69" t="n">
        <f aca="false">'O2 Decanting Matrix (Travel)'!AK13</f>
        <v>150</v>
      </c>
      <c r="D13" s="62" t="n">
        <v>150</v>
      </c>
      <c r="E13" s="63" t="n">
        <v>0</v>
      </c>
      <c r="F13" s="69" t="n">
        <f aca="false">D13</f>
        <v>150</v>
      </c>
      <c r="G13" s="62" t="n">
        <v>150</v>
      </c>
      <c r="H13" s="63" t="n">
        <v>0</v>
      </c>
      <c r="I13" s="69" t="n">
        <f aca="false">G13</f>
        <v>150</v>
      </c>
      <c r="J13" s="62" t="n">
        <v>150</v>
      </c>
      <c r="K13" s="63" t="n">
        <v>0</v>
      </c>
      <c r="L13" s="69" t="n">
        <f aca="false">J13</f>
        <v>150</v>
      </c>
      <c r="M13" s="62" t="n">
        <v>150</v>
      </c>
      <c r="N13" s="63" t="n">
        <v>0</v>
      </c>
      <c r="O13" s="69" t="n">
        <f aca="false">M13</f>
        <v>150</v>
      </c>
      <c r="P13" s="62" t="n">
        <v>150</v>
      </c>
      <c r="Q13" s="63" t="n">
        <v>0</v>
      </c>
      <c r="R13" s="69" t="n">
        <f aca="false">P13</f>
        <v>150</v>
      </c>
      <c r="S13" s="62" t="n">
        <v>150</v>
      </c>
      <c r="T13" s="63" t="n">
        <v>0</v>
      </c>
      <c r="U13" s="69" t="n">
        <f aca="false">S13</f>
        <v>150</v>
      </c>
      <c r="V13" s="62" t="n">
        <v>150</v>
      </c>
      <c r="W13" s="63" t="n">
        <v>0</v>
      </c>
      <c r="X13" s="69" t="n">
        <f aca="false">V13</f>
        <v>150</v>
      </c>
      <c r="Y13" s="62" t="n">
        <v>150</v>
      </c>
      <c r="Z13" s="63" t="n">
        <v>0</v>
      </c>
      <c r="AA13" s="69" t="n">
        <f aca="false">Y13</f>
        <v>150</v>
      </c>
      <c r="AB13" s="62" t="n">
        <v>150</v>
      </c>
      <c r="AC13" s="63" t="n">
        <v>0</v>
      </c>
      <c r="AD13" s="69" t="n">
        <f aca="false">AB13</f>
        <v>150</v>
      </c>
      <c r="AE13" s="62" t="n">
        <v>150</v>
      </c>
      <c r="AF13" s="63" t="n">
        <v>0</v>
      </c>
      <c r="AG13" s="69" t="n">
        <f aca="false">AE13</f>
        <v>150</v>
      </c>
      <c r="AH13" s="62" t="n">
        <v>150</v>
      </c>
      <c r="AI13" s="63" t="n">
        <v>0</v>
      </c>
      <c r="AJ13" s="69" t="n">
        <f aca="false">AH13</f>
        <v>150</v>
      </c>
      <c r="AK13" s="62" t="n">
        <v>150</v>
      </c>
      <c r="AL13" s="63" t="n">
        <v>0</v>
      </c>
    </row>
    <row r="14" customFormat="false" ht="11.25" hidden="false" customHeight="false" outlineLevel="0" collapsed="false">
      <c r="A14" s="68"/>
      <c r="B14" s="54" t="n">
        <f aca="false">B13+1</f>
        <v>11</v>
      </c>
      <c r="C14" s="69" t="n">
        <f aca="false">'O2 Decanting Matrix (Travel)'!AK14</f>
        <v>150</v>
      </c>
      <c r="D14" s="62" t="n">
        <v>150</v>
      </c>
      <c r="E14" s="63" t="n">
        <v>0</v>
      </c>
      <c r="F14" s="69" t="n">
        <f aca="false">D14</f>
        <v>150</v>
      </c>
      <c r="G14" s="62" t="n">
        <v>150</v>
      </c>
      <c r="H14" s="63" t="n">
        <v>0</v>
      </c>
      <c r="I14" s="69" t="n">
        <f aca="false">G14</f>
        <v>150</v>
      </c>
      <c r="J14" s="62" t="n">
        <v>150</v>
      </c>
      <c r="K14" s="63" t="n">
        <v>0</v>
      </c>
      <c r="L14" s="69" t="n">
        <f aca="false">J14</f>
        <v>150</v>
      </c>
      <c r="M14" s="62" t="n">
        <v>150</v>
      </c>
      <c r="N14" s="63" t="n">
        <v>0</v>
      </c>
      <c r="O14" s="69" t="n">
        <f aca="false">M14</f>
        <v>150</v>
      </c>
      <c r="P14" s="62" t="n">
        <v>150</v>
      </c>
      <c r="Q14" s="63" t="n">
        <v>0</v>
      </c>
      <c r="R14" s="69" t="n">
        <f aca="false">P14</f>
        <v>150</v>
      </c>
      <c r="S14" s="62" t="n">
        <v>150</v>
      </c>
      <c r="T14" s="63" t="n">
        <v>0</v>
      </c>
      <c r="U14" s="69" t="n">
        <f aca="false">S14</f>
        <v>150</v>
      </c>
      <c r="V14" s="62" t="n">
        <v>150</v>
      </c>
      <c r="W14" s="63" t="n">
        <v>0</v>
      </c>
      <c r="X14" s="69" t="n">
        <f aca="false">V14</f>
        <v>150</v>
      </c>
      <c r="Y14" s="62" t="n">
        <v>150</v>
      </c>
      <c r="Z14" s="63" t="n">
        <v>0</v>
      </c>
      <c r="AA14" s="69" t="n">
        <f aca="false">Y14</f>
        <v>150</v>
      </c>
      <c r="AB14" s="62" t="n">
        <v>150</v>
      </c>
      <c r="AC14" s="63" t="n">
        <v>0</v>
      </c>
      <c r="AD14" s="69" t="n">
        <f aca="false">AB14</f>
        <v>150</v>
      </c>
      <c r="AE14" s="62" t="n">
        <v>150</v>
      </c>
      <c r="AF14" s="63" t="n">
        <v>0</v>
      </c>
      <c r="AG14" s="69" t="n">
        <f aca="false">AE14</f>
        <v>150</v>
      </c>
      <c r="AH14" s="62" t="n">
        <v>150</v>
      </c>
      <c r="AI14" s="63" t="n">
        <v>0</v>
      </c>
      <c r="AJ14" s="69" t="n">
        <f aca="false">AH14</f>
        <v>150</v>
      </c>
      <c r="AK14" s="62" t="n">
        <v>150</v>
      </c>
      <c r="AL14" s="63" t="n">
        <v>0</v>
      </c>
    </row>
    <row r="15" customFormat="false" ht="11.25" hidden="false" customHeight="false" outlineLevel="0" collapsed="false">
      <c r="A15" s="68"/>
      <c r="B15" s="54" t="n">
        <f aca="false">B14+1</f>
        <v>12</v>
      </c>
      <c r="C15" s="69" t="n">
        <f aca="false">'O2 Decanting Matrix (Travel)'!AK15</f>
        <v>150</v>
      </c>
      <c r="D15" s="62" t="n">
        <v>150</v>
      </c>
      <c r="E15" s="63" t="n">
        <v>0</v>
      </c>
      <c r="F15" s="69" t="n">
        <f aca="false">D15</f>
        <v>150</v>
      </c>
      <c r="G15" s="62" t="n">
        <v>150</v>
      </c>
      <c r="H15" s="63" t="n">
        <v>0</v>
      </c>
      <c r="I15" s="69" t="n">
        <f aca="false">G15</f>
        <v>150</v>
      </c>
      <c r="J15" s="62" t="n">
        <v>150</v>
      </c>
      <c r="K15" s="63" t="n">
        <v>0</v>
      </c>
      <c r="L15" s="69" t="n">
        <f aca="false">J15</f>
        <v>150</v>
      </c>
      <c r="M15" s="62" t="n">
        <v>150</v>
      </c>
      <c r="N15" s="63" t="n">
        <v>0</v>
      </c>
      <c r="O15" s="69" t="n">
        <f aca="false">M15</f>
        <v>150</v>
      </c>
      <c r="P15" s="62" t="n">
        <v>150</v>
      </c>
      <c r="Q15" s="63" t="n">
        <v>0</v>
      </c>
      <c r="R15" s="69" t="n">
        <f aca="false">P15</f>
        <v>150</v>
      </c>
      <c r="S15" s="62" t="n">
        <v>150</v>
      </c>
      <c r="T15" s="63" t="n">
        <v>0</v>
      </c>
      <c r="U15" s="69" t="n">
        <f aca="false">S15</f>
        <v>150</v>
      </c>
      <c r="V15" s="62" t="n">
        <v>150</v>
      </c>
      <c r="W15" s="63" t="n">
        <v>0</v>
      </c>
      <c r="X15" s="69" t="n">
        <f aca="false">V15</f>
        <v>150</v>
      </c>
      <c r="Y15" s="62" t="n">
        <v>150</v>
      </c>
      <c r="Z15" s="63" t="n">
        <v>0</v>
      </c>
      <c r="AA15" s="69" t="n">
        <f aca="false">Y15</f>
        <v>150</v>
      </c>
      <c r="AB15" s="62" t="n">
        <v>150</v>
      </c>
      <c r="AC15" s="63" t="n">
        <v>0</v>
      </c>
      <c r="AD15" s="69" t="n">
        <f aca="false">AB15</f>
        <v>150</v>
      </c>
      <c r="AE15" s="62" t="n">
        <v>150</v>
      </c>
      <c r="AF15" s="63" t="n">
        <v>0</v>
      </c>
      <c r="AG15" s="69" t="n">
        <f aca="false">AE15</f>
        <v>150</v>
      </c>
      <c r="AH15" s="62" t="n">
        <v>150</v>
      </c>
      <c r="AI15" s="63" t="n">
        <v>0</v>
      </c>
      <c r="AJ15" s="69" t="n">
        <f aca="false">AH15</f>
        <v>150</v>
      </c>
      <c r="AK15" s="62" t="n">
        <v>150</v>
      </c>
      <c r="AL15" s="63" t="n">
        <v>0</v>
      </c>
    </row>
    <row r="16" customFormat="false" ht="11.25" hidden="false" customHeight="false" outlineLevel="0" collapsed="false">
      <c r="A16" s="68"/>
      <c r="B16" s="54" t="n">
        <f aca="false">B15+1</f>
        <v>13</v>
      </c>
      <c r="C16" s="69" t="n">
        <f aca="false">'O2 Decanting Matrix (Travel)'!AK16</f>
        <v>150</v>
      </c>
      <c r="D16" s="62" t="n">
        <v>150</v>
      </c>
      <c r="E16" s="63" t="n">
        <v>0</v>
      </c>
      <c r="F16" s="69" t="n">
        <f aca="false">D16</f>
        <v>150</v>
      </c>
      <c r="G16" s="62" t="n">
        <v>150</v>
      </c>
      <c r="H16" s="63" t="n">
        <v>0</v>
      </c>
      <c r="I16" s="69" t="n">
        <f aca="false">G16</f>
        <v>150</v>
      </c>
      <c r="J16" s="62" t="n">
        <v>150</v>
      </c>
      <c r="K16" s="63" t="n">
        <v>0</v>
      </c>
      <c r="L16" s="69" t="n">
        <f aca="false">J16</f>
        <v>150</v>
      </c>
      <c r="M16" s="62" t="n">
        <v>150</v>
      </c>
      <c r="N16" s="63" t="n">
        <v>0</v>
      </c>
      <c r="O16" s="69" t="n">
        <f aca="false">M16</f>
        <v>150</v>
      </c>
      <c r="P16" s="62" t="n">
        <v>150</v>
      </c>
      <c r="Q16" s="63" t="n">
        <v>0</v>
      </c>
      <c r="R16" s="69" t="n">
        <f aca="false">P16</f>
        <v>150</v>
      </c>
      <c r="S16" s="62" t="n">
        <v>150</v>
      </c>
      <c r="T16" s="63" t="n">
        <v>0</v>
      </c>
      <c r="U16" s="69" t="n">
        <f aca="false">S16</f>
        <v>150</v>
      </c>
      <c r="V16" s="62" t="n">
        <v>150</v>
      </c>
      <c r="W16" s="63" t="n">
        <v>0</v>
      </c>
      <c r="X16" s="69" t="n">
        <f aca="false">V16</f>
        <v>150</v>
      </c>
      <c r="Y16" s="62" t="n">
        <v>150</v>
      </c>
      <c r="Z16" s="63" t="n">
        <v>0</v>
      </c>
      <c r="AA16" s="69" t="n">
        <f aca="false">Y16</f>
        <v>150</v>
      </c>
      <c r="AB16" s="62" t="n">
        <v>150</v>
      </c>
      <c r="AC16" s="63" t="n">
        <v>0</v>
      </c>
      <c r="AD16" s="69" t="n">
        <f aca="false">AB16</f>
        <v>150</v>
      </c>
      <c r="AE16" s="62" t="n">
        <v>150</v>
      </c>
      <c r="AF16" s="63" t="n">
        <v>0</v>
      </c>
      <c r="AG16" s="69" t="n">
        <f aca="false">AE16</f>
        <v>150</v>
      </c>
      <c r="AH16" s="62" t="n">
        <v>150</v>
      </c>
      <c r="AI16" s="63" t="n">
        <v>0</v>
      </c>
      <c r="AJ16" s="69" t="n">
        <f aca="false">AH16</f>
        <v>150</v>
      </c>
      <c r="AK16" s="62" t="n">
        <v>150</v>
      </c>
      <c r="AL16" s="63" t="n">
        <v>0</v>
      </c>
    </row>
    <row r="17" customFormat="false" ht="11.25" hidden="false" customHeight="false" outlineLevel="0" collapsed="false">
      <c r="A17" s="68"/>
      <c r="B17" s="54" t="n">
        <f aca="false">B16+1</f>
        <v>14</v>
      </c>
      <c r="C17" s="69" t="n">
        <f aca="false">'O2 Decanting Matrix (Travel)'!AK17</f>
        <v>150</v>
      </c>
      <c r="D17" s="62" t="n">
        <v>150</v>
      </c>
      <c r="E17" s="63" t="n">
        <v>0</v>
      </c>
      <c r="F17" s="69" t="n">
        <f aca="false">D17</f>
        <v>150</v>
      </c>
      <c r="G17" s="62" t="n">
        <v>150</v>
      </c>
      <c r="H17" s="63" t="n">
        <v>0</v>
      </c>
      <c r="I17" s="69" t="n">
        <f aca="false">G17</f>
        <v>150</v>
      </c>
      <c r="J17" s="62" t="n">
        <v>150</v>
      </c>
      <c r="K17" s="63" t="n">
        <v>0</v>
      </c>
      <c r="L17" s="69" t="n">
        <f aca="false">J17</f>
        <v>150</v>
      </c>
      <c r="M17" s="62" t="n">
        <v>150</v>
      </c>
      <c r="N17" s="63" t="n">
        <v>0</v>
      </c>
      <c r="O17" s="69" t="n">
        <f aca="false">M17</f>
        <v>150</v>
      </c>
      <c r="P17" s="62" t="n">
        <v>150</v>
      </c>
      <c r="Q17" s="63" t="n">
        <v>0</v>
      </c>
      <c r="R17" s="69" t="n">
        <f aca="false">P17</f>
        <v>150</v>
      </c>
      <c r="S17" s="62" t="n">
        <v>150</v>
      </c>
      <c r="T17" s="63" t="n">
        <v>0</v>
      </c>
      <c r="U17" s="69" t="n">
        <f aca="false">S17</f>
        <v>150</v>
      </c>
      <c r="V17" s="62" t="n">
        <v>150</v>
      </c>
      <c r="W17" s="63" t="n">
        <v>0</v>
      </c>
      <c r="X17" s="69" t="n">
        <f aca="false">V17</f>
        <v>150</v>
      </c>
      <c r="Y17" s="62" t="n">
        <v>150</v>
      </c>
      <c r="Z17" s="63" t="n">
        <v>0</v>
      </c>
      <c r="AA17" s="69" t="n">
        <f aca="false">Y17</f>
        <v>150</v>
      </c>
      <c r="AB17" s="62" t="n">
        <v>150</v>
      </c>
      <c r="AC17" s="63" t="n">
        <v>0</v>
      </c>
      <c r="AD17" s="69" t="n">
        <f aca="false">AB17</f>
        <v>150</v>
      </c>
      <c r="AE17" s="62" t="n">
        <v>150</v>
      </c>
      <c r="AF17" s="63" t="n">
        <v>0</v>
      </c>
      <c r="AG17" s="69" t="n">
        <f aca="false">AE17</f>
        <v>150</v>
      </c>
      <c r="AH17" s="62" t="n">
        <v>150</v>
      </c>
      <c r="AI17" s="63" t="n">
        <v>0</v>
      </c>
      <c r="AJ17" s="69" t="n">
        <f aca="false">AH17</f>
        <v>150</v>
      </c>
      <c r="AK17" s="62" t="n">
        <v>150</v>
      </c>
      <c r="AL17" s="63" t="n">
        <v>0</v>
      </c>
    </row>
    <row r="18" customFormat="false" ht="11.25" hidden="false" customHeight="false" outlineLevel="0" collapsed="false">
      <c r="A18" s="68"/>
      <c r="B18" s="54" t="n">
        <f aca="false">B17+1</f>
        <v>15</v>
      </c>
      <c r="C18" s="69" t="n">
        <f aca="false">'O2 Decanting Matrix (Travel)'!AK18</f>
        <v>150</v>
      </c>
      <c r="D18" s="62" t="n">
        <v>150</v>
      </c>
      <c r="E18" s="63" t="n">
        <v>0</v>
      </c>
      <c r="F18" s="69" t="n">
        <f aca="false">D18</f>
        <v>150</v>
      </c>
      <c r="G18" s="62" t="n">
        <v>150</v>
      </c>
      <c r="H18" s="63" t="n">
        <v>0</v>
      </c>
      <c r="I18" s="69" t="n">
        <f aca="false">G18</f>
        <v>150</v>
      </c>
      <c r="J18" s="62" t="n">
        <v>150</v>
      </c>
      <c r="K18" s="63" t="n">
        <v>0</v>
      </c>
      <c r="L18" s="69" t="n">
        <f aca="false">J18</f>
        <v>150</v>
      </c>
      <c r="M18" s="62" t="n">
        <v>150</v>
      </c>
      <c r="N18" s="63" t="n">
        <v>0</v>
      </c>
      <c r="O18" s="69" t="n">
        <f aca="false">M18</f>
        <v>150</v>
      </c>
      <c r="P18" s="62" t="n">
        <v>150</v>
      </c>
      <c r="Q18" s="63" t="n">
        <v>0</v>
      </c>
      <c r="R18" s="69" t="n">
        <f aca="false">P18</f>
        <v>150</v>
      </c>
      <c r="S18" s="62" t="n">
        <v>150</v>
      </c>
      <c r="T18" s="63" t="n">
        <v>0</v>
      </c>
      <c r="U18" s="69" t="n">
        <f aca="false">S18</f>
        <v>150</v>
      </c>
      <c r="V18" s="62" t="n">
        <v>150</v>
      </c>
      <c r="W18" s="63" t="n">
        <v>0</v>
      </c>
      <c r="X18" s="69" t="n">
        <f aca="false">V18</f>
        <v>150</v>
      </c>
      <c r="Y18" s="62" t="n">
        <v>150</v>
      </c>
      <c r="Z18" s="63" t="n">
        <v>0</v>
      </c>
      <c r="AA18" s="69" t="n">
        <f aca="false">Y18</f>
        <v>150</v>
      </c>
      <c r="AB18" s="62" t="n">
        <v>150</v>
      </c>
      <c r="AC18" s="63" t="n">
        <v>0</v>
      </c>
      <c r="AD18" s="69" t="n">
        <f aca="false">AB18</f>
        <v>150</v>
      </c>
      <c r="AE18" s="62" t="n">
        <v>150</v>
      </c>
      <c r="AF18" s="63" t="n">
        <v>0</v>
      </c>
      <c r="AG18" s="69" t="n">
        <f aca="false">AE18</f>
        <v>150</v>
      </c>
      <c r="AH18" s="62" t="n">
        <v>150</v>
      </c>
      <c r="AI18" s="63" t="n">
        <v>0</v>
      </c>
      <c r="AJ18" s="69" t="n">
        <f aca="false">AH18</f>
        <v>150</v>
      </c>
      <c r="AK18" s="62" t="n">
        <v>150</v>
      </c>
      <c r="AL18" s="63" t="n">
        <v>0</v>
      </c>
    </row>
    <row r="19" customFormat="false" ht="11.25" hidden="false" customHeight="false" outlineLevel="0" collapsed="false">
      <c r="A19" s="68"/>
      <c r="B19" s="54" t="n">
        <f aca="false">B18+1</f>
        <v>16</v>
      </c>
      <c r="C19" s="69" t="n">
        <f aca="false">'O2 Decanting Matrix (Travel)'!AK19</f>
        <v>150</v>
      </c>
      <c r="D19" s="62" t="n">
        <v>150</v>
      </c>
      <c r="E19" s="63" t="n">
        <v>0</v>
      </c>
      <c r="F19" s="69" t="n">
        <f aca="false">D19</f>
        <v>150</v>
      </c>
      <c r="G19" s="62" t="n">
        <v>150</v>
      </c>
      <c r="H19" s="63" t="n">
        <v>0</v>
      </c>
      <c r="I19" s="69" t="n">
        <f aca="false">G19</f>
        <v>150</v>
      </c>
      <c r="J19" s="62" t="n">
        <v>150</v>
      </c>
      <c r="K19" s="63" t="n">
        <v>0</v>
      </c>
      <c r="L19" s="69" t="n">
        <f aca="false">J19</f>
        <v>150</v>
      </c>
      <c r="M19" s="62" t="n">
        <v>150</v>
      </c>
      <c r="N19" s="63" t="n">
        <v>0</v>
      </c>
      <c r="O19" s="69" t="n">
        <f aca="false">M19</f>
        <v>150</v>
      </c>
      <c r="P19" s="62" t="n">
        <v>150</v>
      </c>
      <c r="Q19" s="63" t="n">
        <v>0</v>
      </c>
      <c r="R19" s="69" t="n">
        <f aca="false">P19</f>
        <v>150</v>
      </c>
      <c r="S19" s="62" t="n">
        <v>150</v>
      </c>
      <c r="T19" s="63" t="n">
        <v>0</v>
      </c>
      <c r="U19" s="69" t="n">
        <f aca="false">S19</f>
        <v>150</v>
      </c>
      <c r="V19" s="62" t="n">
        <v>150</v>
      </c>
      <c r="W19" s="63" t="n">
        <v>0</v>
      </c>
      <c r="X19" s="69" t="n">
        <f aca="false">V19</f>
        <v>150</v>
      </c>
      <c r="Y19" s="62" t="n">
        <v>150</v>
      </c>
      <c r="Z19" s="63" t="n">
        <v>0</v>
      </c>
      <c r="AA19" s="69" t="n">
        <f aca="false">Y19</f>
        <v>150</v>
      </c>
      <c r="AB19" s="62" t="n">
        <v>150</v>
      </c>
      <c r="AC19" s="63" t="n">
        <v>0</v>
      </c>
      <c r="AD19" s="69" t="n">
        <f aca="false">AB19</f>
        <v>150</v>
      </c>
      <c r="AE19" s="62" t="n">
        <v>150</v>
      </c>
      <c r="AF19" s="63" t="n">
        <v>0</v>
      </c>
      <c r="AG19" s="69" t="n">
        <f aca="false">AE19</f>
        <v>150</v>
      </c>
      <c r="AH19" s="62" t="n">
        <v>150</v>
      </c>
      <c r="AI19" s="63" t="n">
        <v>0</v>
      </c>
      <c r="AJ19" s="69" t="n">
        <f aca="false">AH19</f>
        <v>150</v>
      </c>
      <c r="AK19" s="62" t="n">
        <v>150</v>
      </c>
      <c r="AL19" s="63" t="n">
        <v>0</v>
      </c>
    </row>
    <row r="20" customFormat="false" ht="11.25" hidden="false" customHeight="false" outlineLevel="0" collapsed="false">
      <c r="A20" s="68"/>
      <c r="B20" s="54" t="n">
        <f aca="false">B19+1</f>
        <v>17</v>
      </c>
      <c r="C20" s="69" t="n">
        <f aca="false">'O2 Decanting Matrix (Travel)'!AK20</f>
        <v>150</v>
      </c>
      <c r="D20" s="62" t="n">
        <v>150</v>
      </c>
      <c r="E20" s="63" t="n">
        <v>0</v>
      </c>
      <c r="F20" s="69" t="n">
        <f aca="false">D20</f>
        <v>150</v>
      </c>
      <c r="G20" s="62" t="n">
        <v>150</v>
      </c>
      <c r="H20" s="63" t="n">
        <v>0</v>
      </c>
      <c r="I20" s="69" t="n">
        <f aca="false">G20</f>
        <v>150</v>
      </c>
      <c r="J20" s="62" t="n">
        <v>150</v>
      </c>
      <c r="K20" s="63" t="n">
        <v>0</v>
      </c>
      <c r="L20" s="69" t="n">
        <f aca="false">J20</f>
        <v>150</v>
      </c>
      <c r="M20" s="62" t="n">
        <v>150</v>
      </c>
      <c r="N20" s="63" t="n">
        <v>0</v>
      </c>
      <c r="O20" s="69" t="n">
        <f aca="false">M20</f>
        <v>150</v>
      </c>
      <c r="P20" s="62" t="n">
        <v>150</v>
      </c>
      <c r="Q20" s="63" t="n">
        <v>0</v>
      </c>
      <c r="R20" s="69" t="n">
        <f aca="false">P20</f>
        <v>150</v>
      </c>
      <c r="S20" s="62" t="n">
        <v>150</v>
      </c>
      <c r="T20" s="63" t="n">
        <v>0</v>
      </c>
      <c r="U20" s="69" t="n">
        <f aca="false">S20</f>
        <v>150</v>
      </c>
      <c r="V20" s="62" t="n">
        <v>150</v>
      </c>
      <c r="W20" s="63" t="n">
        <v>0</v>
      </c>
      <c r="X20" s="69" t="n">
        <f aca="false">V20</f>
        <v>150</v>
      </c>
      <c r="Y20" s="62" t="n">
        <v>150</v>
      </c>
      <c r="Z20" s="63" t="n">
        <v>0</v>
      </c>
      <c r="AA20" s="69" t="n">
        <f aca="false">Y20</f>
        <v>150</v>
      </c>
      <c r="AB20" s="62" t="n">
        <v>150</v>
      </c>
      <c r="AC20" s="63" t="n">
        <v>0</v>
      </c>
      <c r="AD20" s="69" t="n">
        <f aca="false">AB20</f>
        <v>150</v>
      </c>
      <c r="AE20" s="62" t="n">
        <v>150</v>
      </c>
      <c r="AF20" s="63" t="n">
        <v>0</v>
      </c>
      <c r="AG20" s="69" t="n">
        <f aca="false">AE20</f>
        <v>150</v>
      </c>
      <c r="AH20" s="62" t="n">
        <v>150</v>
      </c>
      <c r="AI20" s="63" t="n">
        <v>0</v>
      </c>
      <c r="AJ20" s="69" t="n">
        <f aca="false">AH20</f>
        <v>150</v>
      </c>
      <c r="AK20" s="62" t="n">
        <v>150</v>
      </c>
      <c r="AL20" s="63" t="n">
        <v>0</v>
      </c>
    </row>
    <row r="21" customFormat="false" ht="11.25" hidden="false" customHeight="false" outlineLevel="0" collapsed="false">
      <c r="A21" s="68"/>
      <c r="B21" s="54" t="n">
        <f aca="false">B20+1</f>
        <v>18</v>
      </c>
      <c r="C21" s="69" t="n">
        <f aca="false">'O2 Decanting Matrix (Travel)'!AK21</f>
        <v>150</v>
      </c>
      <c r="D21" s="62" t="n">
        <v>150</v>
      </c>
      <c r="E21" s="63" t="n">
        <v>0</v>
      </c>
      <c r="F21" s="69" t="n">
        <f aca="false">D21</f>
        <v>150</v>
      </c>
      <c r="G21" s="62" t="n">
        <v>150</v>
      </c>
      <c r="H21" s="63" t="n">
        <v>0</v>
      </c>
      <c r="I21" s="69" t="n">
        <f aca="false">G21</f>
        <v>150</v>
      </c>
      <c r="J21" s="62" t="n">
        <v>150</v>
      </c>
      <c r="K21" s="63" t="n">
        <v>0</v>
      </c>
      <c r="L21" s="69" t="n">
        <f aca="false">J21</f>
        <v>150</v>
      </c>
      <c r="M21" s="62" t="n">
        <v>150</v>
      </c>
      <c r="N21" s="63" t="n">
        <v>0</v>
      </c>
      <c r="O21" s="69" t="n">
        <f aca="false">M21</f>
        <v>150</v>
      </c>
      <c r="P21" s="62" t="n">
        <v>150</v>
      </c>
      <c r="Q21" s="63" t="n">
        <v>0</v>
      </c>
      <c r="R21" s="69" t="n">
        <f aca="false">P21</f>
        <v>150</v>
      </c>
      <c r="S21" s="62" t="n">
        <v>150</v>
      </c>
      <c r="T21" s="63" t="n">
        <v>0</v>
      </c>
      <c r="U21" s="69" t="n">
        <f aca="false">S21</f>
        <v>150</v>
      </c>
      <c r="V21" s="62" t="n">
        <v>150</v>
      </c>
      <c r="W21" s="63" t="n">
        <v>0</v>
      </c>
      <c r="X21" s="69" t="n">
        <f aca="false">V21</f>
        <v>150</v>
      </c>
      <c r="Y21" s="62" t="n">
        <v>150</v>
      </c>
      <c r="Z21" s="63" t="n">
        <v>0</v>
      </c>
      <c r="AA21" s="69" t="n">
        <f aca="false">Y21</f>
        <v>150</v>
      </c>
      <c r="AB21" s="62" t="n">
        <v>150</v>
      </c>
      <c r="AC21" s="63" t="n">
        <v>0</v>
      </c>
      <c r="AD21" s="69" t="n">
        <f aca="false">AB21</f>
        <v>150</v>
      </c>
      <c r="AE21" s="62" t="n">
        <v>150</v>
      </c>
      <c r="AF21" s="63" t="n">
        <v>0</v>
      </c>
      <c r="AG21" s="69" t="n">
        <f aca="false">AE21</f>
        <v>150</v>
      </c>
      <c r="AH21" s="62" t="n">
        <v>150</v>
      </c>
      <c r="AI21" s="63" t="n">
        <v>0</v>
      </c>
      <c r="AJ21" s="69" t="n">
        <f aca="false">AH21</f>
        <v>150</v>
      </c>
      <c r="AK21" s="62" t="n">
        <v>150</v>
      </c>
      <c r="AL21" s="63" t="n">
        <v>0</v>
      </c>
    </row>
    <row r="22" customFormat="false" ht="11.25" hidden="false" customHeight="false" outlineLevel="0" collapsed="false">
      <c r="A22" s="68"/>
      <c r="B22" s="54" t="n">
        <f aca="false">B21+1</f>
        <v>19</v>
      </c>
      <c r="C22" s="69" t="n">
        <f aca="false">'O2 Decanting Matrix (Travel)'!AK22</f>
        <v>150</v>
      </c>
      <c r="D22" s="62" t="n">
        <v>150</v>
      </c>
      <c r="E22" s="63" t="n">
        <v>0</v>
      </c>
      <c r="F22" s="69" t="n">
        <f aca="false">D22</f>
        <v>150</v>
      </c>
      <c r="G22" s="62" t="n">
        <v>150</v>
      </c>
      <c r="H22" s="63" t="n">
        <v>0</v>
      </c>
      <c r="I22" s="69" t="n">
        <f aca="false">G22</f>
        <v>150</v>
      </c>
      <c r="J22" s="62" t="n">
        <v>150</v>
      </c>
      <c r="K22" s="63" t="n">
        <v>0</v>
      </c>
      <c r="L22" s="69" t="n">
        <f aca="false">J22</f>
        <v>150</v>
      </c>
      <c r="M22" s="62" t="n">
        <v>150</v>
      </c>
      <c r="N22" s="63" t="n">
        <v>0</v>
      </c>
      <c r="O22" s="69" t="n">
        <f aca="false">M22</f>
        <v>150</v>
      </c>
      <c r="P22" s="62" t="n">
        <v>150</v>
      </c>
      <c r="Q22" s="63" t="n">
        <v>0</v>
      </c>
      <c r="R22" s="69" t="n">
        <f aca="false">P22</f>
        <v>150</v>
      </c>
      <c r="S22" s="62" t="n">
        <v>150</v>
      </c>
      <c r="T22" s="63" t="n">
        <v>0</v>
      </c>
      <c r="U22" s="69" t="n">
        <f aca="false">S22</f>
        <v>150</v>
      </c>
      <c r="V22" s="62" t="n">
        <v>150</v>
      </c>
      <c r="W22" s="63" t="n">
        <v>0</v>
      </c>
      <c r="X22" s="69" t="n">
        <f aca="false">V22</f>
        <v>150</v>
      </c>
      <c r="Y22" s="62" t="n">
        <v>150</v>
      </c>
      <c r="Z22" s="63" t="n">
        <v>0</v>
      </c>
      <c r="AA22" s="69" t="n">
        <f aca="false">Y22</f>
        <v>150</v>
      </c>
      <c r="AB22" s="62" t="n">
        <v>150</v>
      </c>
      <c r="AC22" s="63" t="n">
        <v>0</v>
      </c>
      <c r="AD22" s="69" t="n">
        <f aca="false">AB22</f>
        <v>150</v>
      </c>
      <c r="AE22" s="62" t="n">
        <v>150</v>
      </c>
      <c r="AF22" s="63" t="n">
        <v>0</v>
      </c>
      <c r="AG22" s="69" t="n">
        <f aca="false">AE22</f>
        <v>150</v>
      </c>
      <c r="AH22" s="62" t="n">
        <v>150</v>
      </c>
      <c r="AI22" s="63" t="n">
        <v>0</v>
      </c>
      <c r="AJ22" s="69" t="n">
        <f aca="false">AH22</f>
        <v>150</v>
      </c>
      <c r="AK22" s="62" t="n">
        <v>150</v>
      </c>
      <c r="AL22" s="63" t="n">
        <v>0</v>
      </c>
    </row>
    <row r="23" customFormat="false" ht="11.25" hidden="false" customHeight="false" outlineLevel="0" collapsed="false">
      <c r="A23" s="68"/>
      <c r="B23" s="54" t="n">
        <f aca="false">B22+1</f>
        <v>20</v>
      </c>
      <c r="C23" s="69" t="n">
        <f aca="false">'O2 Decanting Matrix (Travel)'!AK23</f>
        <v>150</v>
      </c>
      <c r="D23" s="62" t="n">
        <v>150</v>
      </c>
      <c r="E23" s="63" t="n">
        <v>0</v>
      </c>
      <c r="F23" s="69" t="n">
        <f aca="false">D23</f>
        <v>150</v>
      </c>
      <c r="G23" s="62" t="n">
        <v>150</v>
      </c>
      <c r="H23" s="63" t="n">
        <v>0</v>
      </c>
      <c r="I23" s="69" t="n">
        <f aca="false">G23</f>
        <v>150</v>
      </c>
      <c r="J23" s="62" t="n">
        <v>150</v>
      </c>
      <c r="K23" s="63" t="n">
        <v>0</v>
      </c>
      <c r="L23" s="69" t="n">
        <f aca="false">J23</f>
        <v>150</v>
      </c>
      <c r="M23" s="62" t="n">
        <v>150</v>
      </c>
      <c r="N23" s="63" t="n">
        <v>0</v>
      </c>
      <c r="O23" s="69" t="n">
        <f aca="false">M23</f>
        <v>150</v>
      </c>
      <c r="P23" s="62" t="n">
        <v>150</v>
      </c>
      <c r="Q23" s="63" t="n">
        <v>0</v>
      </c>
      <c r="R23" s="69" t="n">
        <f aca="false">P23</f>
        <v>150</v>
      </c>
      <c r="S23" s="62" t="n">
        <v>150</v>
      </c>
      <c r="T23" s="63" t="n">
        <v>0</v>
      </c>
      <c r="U23" s="69" t="n">
        <f aca="false">S23</f>
        <v>150</v>
      </c>
      <c r="V23" s="62" t="n">
        <v>150</v>
      </c>
      <c r="W23" s="63" t="n">
        <v>0</v>
      </c>
      <c r="X23" s="69" t="n">
        <f aca="false">V23</f>
        <v>150</v>
      </c>
      <c r="Y23" s="62" t="n">
        <v>150</v>
      </c>
      <c r="Z23" s="63" t="n">
        <v>0</v>
      </c>
      <c r="AA23" s="69" t="n">
        <f aca="false">Y23</f>
        <v>150</v>
      </c>
      <c r="AB23" s="62" t="n">
        <v>150</v>
      </c>
      <c r="AC23" s="63" t="n">
        <v>0</v>
      </c>
      <c r="AD23" s="69" t="n">
        <f aca="false">AB23</f>
        <v>150</v>
      </c>
      <c r="AE23" s="62" t="n">
        <v>150</v>
      </c>
      <c r="AF23" s="63" t="n">
        <v>0</v>
      </c>
      <c r="AG23" s="69" t="n">
        <f aca="false">AE23</f>
        <v>150</v>
      </c>
      <c r="AH23" s="62" t="n">
        <v>150</v>
      </c>
      <c r="AI23" s="63" t="n">
        <v>0</v>
      </c>
      <c r="AJ23" s="69" t="n">
        <f aca="false">AH23</f>
        <v>150</v>
      </c>
      <c r="AK23" s="62" t="n">
        <v>150</v>
      </c>
      <c r="AL23" s="63" t="n">
        <v>0</v>
      </c>
    </row>
    <row r="24" customFormat="false" ht="11.25" hidden="false" customHeight="true" outlineLevel="0" collapsed="false">
      <c r="A24" s="70" t="s">
        <v>65</v>
      </c>
      <c r="B24" s="70"/>
      <c r="C24" s="65" t="n">
        <f aca="false">SUM(E4:E23)</f>
        <v>160</v>
      </c>
      <c r="D24" s="65"/>
      <c r="E24" s="65"/>
      <c r="F24" s="65" t="n">
        <f aca="false">SUM(H4:H23)</f>
        <v>160</v>
      </c>
      <c r="G24" s="65"/>
      <c r="H24" s="65"/>
      <c r="I24" s="65" t="n">
        <f aca="false">SUM(K4:K23)</f>
        <v>160</v>
      </c>
      <c r="J24" s="65"/>
      <c r="K24" s="65"/>
      <c r="L24" s="65" t="n">
        <f aca="false">SUM(N4:N23)</f>
        <v>160</v>
      </c>
      <c r="M24" s="65"/>
      <c r="N24" s="65"/>
      <c r="O24" s="65" t="n">
        <f aca="false">SUM(Q4:Q23)</f>
        <v>160</v>
      </c>
      <c r="P24" s="65"/>
      <c r="Q24" s="65"/>
      <c r="R24" s="65" t="n">
        <f aca="false">SUM(T4:T23)</f>
        <v>176</v>
      </c>
      <c r="S24" s="65"/>
      <c r="T24" s="65"/>
      <c r="U24" s="65" t="n">
        <f aca="false">SUM(W4:W23)</f>
        <v>0</v>
      </c>
      <c r="V24" s="65"/>
      <c r="W24" s="65"/>
      <c r="X24" s="65" t="n">
        <f aca="false">SUM(Z4:Z23)</f>
        <v>0</v>
      </c>
      <c r="Y24" s="65"/>
      <c r="Z24" s="65"/>
      <c r="AA24" s="65" t="n">
        <f aca="false">SUM(AC4:AC23)</f>
        <v>0</v>
      </c>
      <c r="AB24" s="65"/>
      <c r="AC24" s="65"/>
      <c r="AD24" s="65" t="n">
        <f aca="false">SUM(AF4:AF23)</f>
        <v>0</v>
      </c>
      <c r="AE24" s="65"/>
      <c r="AF24" s="65"/>
      <c r="AG24" s="65" t="n">
        <f aca="false">SUM(AI4:AI23)</f>
        <v>0</v>
      </c>
      <c r="AH24" s="65"/>
      <c r="AI24" s="65"/>
      <c r="AJ24" s="65" t="n">
        <f aca="false">SUM(AL4:AL23)</f>
        <v>0</v>
      </c>
      <c r="AK24" s="65"/>
      <c r="AL24" s="65"/>
    </row>
    <row r="26" customFormat="false" ht="11.25" hidden="false" customHeight="true" outlineLevel="0" collapsed="false">
      <c r="C26" s="71"/>
      <c r="D26" s="71"/>
      <c r="E26" s="71"/>
      <c r="F26" s="71"/>
      <c r="G26" s="71"/>
    </row>
    <row r="27" customFormat="false" ht="11.25" hidden="false" customHeight="false" outlineLevel="0" collapsed="false">
      <c r="E27" s="67"/>
    </row>
    <row r="28" customFormat="false" ht="11.25" hidden="false" customHeight="false" outlineLevel="0" collapsed="false">
      <c r="E28" s="67"/>
    </row>
    <row r="29" customFormat="false" ht="11.25" hidden="false" customHeight="false" outlineLevel="0" collapsed="false">
      <c r="E29" s="67"/>
    </row>
  </sheetData>
  <mergeCells count="29">
    <mergeCell ref="A1:B2"/>
    <mergeCell ref="C1:AL1"/>
    <mergeCell ref="C2:E2"/>
    <mergeCell ref="F2:H2"/>
    <mergeCell ref="I2:K2"/>
    <mergeCell ref="L2:N2"/>
    <mergeCell ref="O2:Q2"/>
    <mergeCell ref="R2:T2"/>
    <mergeCell ref="U2:W2"/>
    <mergeCell ref="X2:Z2"/>
    <mergeCell ref="AA2:AC2"/>
    <mergeCell ref="AD2:AF2"/>
    <mergeCell ref="AG2:AI2"/>
    <mergeCell ref="AJ2:AL2"/>
    <mergeCell ref="A3:A23"/>
    <mergeCell ref="A24:B24"/>
    <mergeCell ref="C24:E24"/>
    <mergeCell ref="F24:H24"/>
    <mergeCell ref="I24:K24"/>
    <mergeCell ref="L24:N24"/>
    <mergeCell ref="O24:Q24"/>
    <mergeCell ref="R24:T24"/>
    <mergeCell ref="U24:W24"/>
    <mergeCell ref="X24:Z24"/>
    <mergeCell ref="AA24:AC24"/>
    <mergeCell ref="AD24:AF24"/>
    <mergeCell ref="AG24:AI24"/>
    <mergeCell ref="AJ24:AL24"/>
    <mergeCell ref="C26:G26"/>
  </mergeCells>
  <printOptions headings="false" gridLines="false" gridLinesSet="true" horizontalCentered="false" verticalCentered="false"/>
  <pageMargins left="0.359722222222222" right="0.379861111111111"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14" min="3" style="0" width="3.99"/>
  </cols>
  <sheetData>
    <row r="1" customFormat="false" ht="26.25" hidden="false" customHeight="false" outlineLevel="0" collapsed="false">
      <c r="A1" s="83" t="s">
        <v>75</v>
      </c>
    </row>
    <row r="2" customFormat="false" ht="12.75" hidden="false" customHeight="true" outlineLevel="0" collapsed="false">
      <c r="B2" s="84"/>
      <c r="C2" s="38" t="s">
        <v>76</v>
      </c>
      <c r="D2" s="38"/>
      <c r="E2" s="38"/>
      <c r="F2" s="38"/>
      <c r="G2" s="38"/>
      <c r="H2" s="38"/>
      <c r="I2" s="38"/>
      <c r="J2" s="38"/>
      <c r="K2" s="38"/>
      <c r="L2" s="38"/>
      <c r="M2" s="38"/>
      <c r="N2" s="38"/>
    </row>
    <row r="3" customFormat="false" ht="12.75" hidden="false" customHeight="false" outlineLevel="0" collapsed="false">
      <c r="B3" s="77" t="s">
        <v>77</v>
      </c>
      <c r="C3" s="50" t="n">
        <v>1</v>
      </c>
      <c r="D3" s="50" t="n">
        <v>2</v>
      </c>
      <c r="E3" s="50" t="n">
        <v>3</v>
      </c>
      <c r="F3" s="50" t="n">
        <v>4</v>
      </c>
      <c r="G3" s="50" t="n">
        <v>5</v>
      </c>
      <c r="H3" s="50" t="n">
        <v>6</v>
      </c>
      <c r="I3" s="50" t="n">
        <v>7</v>
      </c>
      <c r="J3" s="50" t="n">
        <v>8</v>
      </c>
      <c r="K3" s="50" t="n">
        <v>9</v>
      </c>
      <c r="L3" s="50" t="n">
        <v>10</v>
      </c>
      <c r="M3" s="50" t="n">
        <v>11</v>
      </c>
      <c r="N3" s="76" t="n">
        <v>12</v>
      </c>
    </row>
    <row r="4" customFormat="false" ht="12.75" hidden="false" customHeight="false" outlineLevel="0" collapsed="false">
      <c r="B4" s="39" t="s">
        <v>78</v>
      </c>
      <c r="C4" s="85" t="n">
        <f aca="false">(1+(C8/100))*'Bottom Mix Cylinders'!F4-(SUM('He Decanting Matrix (Bottom)'!E4:E23)+SUM('O2 Decanting Matrix (Bottom)'!E4:E23))</f>
        <v>116</v>
      </c>
      <c r="D4" s="85" t="n">
        <f aca="false">(1+(C8/100))*'Bottom Mix Cylinders'!F5-(SUM('He Decanting Matrix (Bottom)'!H4:H23)+SUM('O2 Decanting Matrix (Bottom)'!H4:H23))</f>
        <v>100</v>
      </c>
      <c r="E4" s="85" t="n">
        <f aca="false">(1+(C8/100))*'Bottom Mix Cylinders'!F6-(SUM('He Decanting Matrix (Bottom)'!K4:K23)+SUM('O2 Decanting Matrix (Bottom)'!K4:K23))</f>
        <v>100</v>
      </c>
      <c r="F4" s="85" t="n">
        <f aca="false">(1+(C8/100))*'Bottom Mix Cylinders'!F7-(SUM('He Decanting Matrix (Bottom)'!N4:N23)+SUM('O2 Decanting Matrix (Bottom)'!N4:N23))</f>
        <v>100</v>
      </c>
      <c r="G4" s="85" t="n">
        <f aca="false">(1+(C8/100))*'Bottom Mix Cylinders'!F8-(SUM('He Decanting Matrix (Bottom)'!Q4:Q23)+SUM('O2 Decanting Matrix (Bottom)'!Q4:Q23))</f>
        <v>100</v>
      </c>
      <c r="H4" s="85" t="n">
        <f aca="false">(1+(C8/100))*'Bottom Mix Cylinders'!F9-(SUM('He Decanting Matrix (Bottom)'!T4:T23)+SUM('O2 Decanting Matrix (Bottom)'!T4:T23))</f>
        <v>100</v>
      </c>
      <c r="I4" s="85" t="n">
        <f aca="false">(1+(C8/100))*'Bottom Mix Cylinders'!F10-(SUM('He Decanting Matrix (Bottom)'!W4:W23)+SUM('O2 Decanting Matrix (Bottom)'!W4:W23))</f>
        <v>0</v>
      </c>
      <c r="J4" s="85" t="n">
        <f aca="false">(1+(C8/100))*'Bottom Mix Cylinders'!F11-(SUM('He Decanting Matrix (Bottom)'!Z4:Z23)+SUM('O2 Decanting Matrix (Bottom)'!Z4:Z23))</f>
        <v>0</v>
      </c>
      <c r="K4" s="85" t="n">
        <f aca="false">(1+(C8/100))*'Bottom Mix Cylinders'!F12-(SUM('He Decanting Matrix (Bottom)'!AC4:AC23)+SUM('O2 Decanting Matrix (Bottom)'!AC4:AC23))</f>
        <v>0</v>
      </c>
      <c r="L4" s="85" t="n">
        <f aca="false">(1+(C8/100))*'Bottom Mix Cylinders'!F13-(SUM('He Decanting Matrix (Bottom)'!AF4:AF23)+SUM('O2 Decanting Matrix (Bottom)'!AF4:AF23))</f>
        <v>0</v>
      </c>
      <c r="M4" s="85" t="n">
        <f aca="false">(1+(C8/100))*'Bottom Mix Cylinders'!F14-(SUM('He Decanting Matrix (Bottom)'!AI4:AI23)+SUM('O2 Decanting Matrix (Bottom)'!AI4:AI23))</f>
        <v>0</v>
      </c>
      <c r="N4" s="86" t="n">
        <f aca="false">(1+(C8/100))*'Bottom Mix Cylinders'!F15-(SUM('He Decanting Matrix (Bottom)'!AL4:AL23)+SUM('O2 Decanting Matrix (Bottom)'!AL4:AL23))</f>
        <v>0</v>
      </c>
    </row>
    <row r="5" customFormat="false" ht="12.75" hidden="false" customHeight="false" outlineLevel="0" collapsed="false">
      <c r="B5" s="39" t="s">
        <v>79</v>
      </c>
      <c r="C5" s="85" t="n">
        <f aca="false">(1+(C8/100))*'Travel Mix Cylinders'!H4-(SUM('He Decanting Matrix (Travel)'!E4:E23)+SUM('O2 Decanting Matrix (Travel)'!E4:E23))</f>
        <v>200</v>
      </c>
      <c r="D5" s="85" t="n">
        <f aca="false">(1+(C8/100))*'Travel Mix Cylinders'!H5-(SUM('He Decanting Matrix (Travel)'!H4:H23)+SUM('O2 Decanting Matrix (Travel)'!H3:H23))</f>
        <v>200</v>
      </c>
      <c r="E5" s="85" t="n">
        <f aca="false">(1+(C8/100))*'Travel Mix Cylinders'!H6-(SUM('He Decanting Matrix (Travel)'!K4:K23)+SUM('O2 Decanting Matrix (Travel)'!K3:K23))</f>
        <v>200</v>
      </c>
      <c r="F5" s="85" t="n">
        <f aca="false">(1+(C8/100))*'Travel Mix Cylinders'!H7-(SUM('He Decanting Matrix (Travel)'!N4:N23)+SUM('O2 Decanting Matrix (Travel)'!N3:N23))</f>
        <v>200</v>
      </c>
      <c r="G5" s="85" t="n">
        <f aca="false">(1+(C8/100))*'Travel Mix Cylinders'!H8-(SUM('He Decanting Matrix (Travel)'!Q4:Q23)+SUM('O2 Decanting Matrix (Travel)'!Q3:Q23))</f>
        <v>180</v>
      </c>
      <c r="H5" s="85" t="n">
        <f aca="false">(1+(C8/100))*'Travel Mix Cylinders'!H9-(SUM('He Decanting Matrix (Travel)'!T4:T23)+SUM('O2 Decanting Matrix (Travel)'!T3:T23))</f>
        <v>180</v>
      </c>
      <c r="I5" s="85" t="n">
        <f aca="false">(1+(C8/100))*'Travel Mix Cylinders'!H10-(SUM('He Decanting Matrix (Travel)'!W4:W23)+SUM('O2 Decanting Matrix (Travel)'!W3:W23))</f>
        <v>0</v>
      </c>
      <c r="J5" s="85" t="n">
        <f aca="false">(1+(C8/100))*'Travel Mix Cylinders'!H11-(SUM('He Decanting Matrix (Travel)'!Z4:Z23)+SUM('O2 Decanting Matrix (Travel)'!Z3:Z23))</f>
        <v>0</v>
      </c>
      <c r="K5" s="85" t="n">
        <f aca="false">(1+(C8/100))*'Travel Mix Cylinders'!H12-(SUM('He Decanting Matrix (Travel)'!AC4:AC23)+SUM('O2 Decanting Matrix (Travel)'!AC3:AC23))</f>
        <v>0</v>
      </c>
      <c r="L5" s="85" t="n">
        <f aca="false">(1+(C8/100))*'Travel Mix Cylinders'!H13-(SUM('He Decanting Matrix (Travel)'!AF4:AF23)+SUM('O2 Decanting Matrix (Travel)'!AF3:AF23))</f>
        <v>0</v>
      </c>
      <c r="M5" s="85" t="n">
        <f aca="false">(1+(C8/100))*'Travel Mix Cylinders'!H14-(SUM('He Decanting Matrix (Travel)'!AI4:AI23)+SUM('O2 Decanting Matrix (Travel)'!AI3:AI23))</f>
        <v>0</v>
      </c>
      <c r="N5" s="86" t="n">
        <f aca="false">(1+(C8/100))*'Travel Mix Cylinders'!H15-(SUM('He Decanting Matrix (Travel)'!AL4:AL23)+SUM('O2 Decanting Matrix (Travel)'!AL3:AL23))</f>
        <v>0</v>
      </c>
    </row>
    <row r="6" customFormat="false" ht="12.75" hidden="false" customHeight="false" outlineLevel="0" collapsed="false">
      <c r="B6" s="77" t="s">
        <v>80</v>
      </c>
      <c r="C6" s="87" t="n">
        <f aca="false">(1+(C8/100))*'Deco Mix Cylinders'!G4-(SUM('O2 Decanting Matrix (Deco)'!E4:E23))</f>
        <v>40</v>
      </c>
      <c r="D6" s="87" t="n">
        <f aca="false">(1+(C8/100))*'Deco Mix Cylinders'!G5-(SUM('O2 Decanting Matrix (Deco)'!H4:H23))</f>
        <v>40</v>
      </c>
      <c r="E6" s="87" t="n">
        <f aca="false">(1+(C8/100))*'Deco Mix Cylinders'!G6-(SUM('O2 Decanting Matrix (Deco)'!K4:K23))</f>
        <v>40</v>
      </c>
      <c r="F6" s="87" t="n">
        <f aca="false">(1+(C8/100))*'Deco Mix Cylinders'!G7-(SUM('O2 Decanting Matrix (Deco)'!N4:N23))</f>
        <v>40</v>
      </c>
      <c r="G6" s="87" t="n">
        <f aca="false">(1+(C8/100))*'Deco Mix Cylinders'!G8-(SUM('O2 Decanting Matrix (Deco)'!Q4:Q23))</f>
        <v>40</v>
      </c>
      <c r="H6" s="87" t="n">
        <f aca="false">(1+(C8/100))*'Deco Mix Cylinders'!G9-(SUM('O2 Decanting Matrix (Deco)'!T4:T23))</f>
        <v>44</v>
      </c>
      <c r="I6" s="87" t="n">
        <f aca="false">(1+(C8/100))*'Deco Mix Cylinders'!G10-(SUM('O2 Decanting Matrix (Deco)'!W4:W23))</f>
        <v>0</v>
      </c>
      <c r="J6" s="87" t="n">
        <f aca="false">(1+(C8/100))*'Deco Mix Cylinders'!G11-(SUM('O2 Decanting Matrix (Deco)'!Z4:Z23))</f>
        <v>0</v>
      </c>
      <c r="K6" s="87" t="n">
        <f aca="false">(1+(C8/100))*'Deco Mix Cylinders'!G12-(SUM('O2 Decanting Matrix (Deco)'!AC4:AC23))</f>
        <v>0</v>
      </c>
      <c r="L6" s="87" t="n">
        <f aca="false">(1+(C8/100))*'Deco Mix Cylinders'!G13-(SUM('O2 Decanting Matrix (Deco)'!AF4:AF23))</f>
        <v>0</v>
      </c>
      <c r="M6" s="87" t="n">
        <f aca="false">(1+(C8/100))*'Deco Mix Cylinders'!G14-(SUM('O2 Decanting Matrix (Deco)'!AI4:AI23))</f>
        <v>0</v>
      </c>
      <c r="N6" s="88" t="n">
        <f aca="false">(1+(C8/100))*'Deco Mix Cylinders'!G15-(SUM('O2 Decanting Matrix (Deco)'!AL4:AL23))</f>
        <v>0</v>
      </c>
    </row>
    <row r="8" customFormat="false" ht="12.75" hidden="false" customHeight="false" outlineLevel="0" collapsed="false">
      <c r="B8" s="0" t="s">
        <v>81</v>
      </c>
      <c r="C8" s="89" t="n">
        <v>0</v>
      </c>
    </row>
    <row r="10" customFormat="false" ht="12.75" hidden="false" customHeight="false" outlineLevel="0" collapsed="false">
      <c r="C10" s="90"/>
    </row>
  </sheetData>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8.7"/>
    <col collapsed="false" customWidth="true" hidden="false" outlineLevel="0" max="3" min="3" style="10" width="10.56"/>
    <col collapsed="false" customWidth="false" hidden="false" outlineLevel="0" max="257" min="4" style="9" width="9.14"/>
  </cols>
  <sheetData>
    <row r="1" customFormat="false" ht="26.25" hidden="false" customHeight="false" outlineLevel="0" collapsed="false">
      <c r="A1" s="11" t="s">
        <v>28</v>
      </c>
    </row>
    <row r="2" customFormat="false" ht="12.75" hidden="false" customHeight="true" outlineLevel="0" collapsed="false">
      <c r="A2" s="11"/>
    </row>
    <row r="3" customFormat="false" ht="12.75" hidden="false" customHeight="false" outlineLevel="0" collapsed="false">
      <c r="B3" s="12" t="s">
        <v>29</v>
      </c>
      <c r="C3" s="13" t="s">
        <v>30</v>
      </c>
    </row>
    <row r="4" customFormat="false" ht="12.75" hidden="false" customHeight="false" outlineLevel="0" collapsed="false">
      <c r="B4" s="14" t="s">
        <v>31</v>
      </c>
      <c r="C4" s="15" t="n">
        <v>1</v>
      </c>
    </row>
    <row r="5" customFormat="false" ht="12.75" hidden="false" customHeight="false" outlineLevel="0" collapsed="false">
      <c r="B5" s="14" t="s">
        <v>32</v>
      </c>
      <c r="C5" s="15" t="n">
        <v>2</v>
      </c>
    </row>
    <row r="6" customFormat="false" ht="12.75" hidden="false" customHeight="false" outlineLevel="0" collapsed="false">
      <c r="B6" s="14" t="s">
        <v>33</v>
      </c>
      <c r="C6" s="15" t="n">
        <v>3</v>
      </c>
    </row>
    <row r="7" customFormat="false" ht="12.75" hidden="false" customHeight="false" outlineLevel="0" collapsed="false">
      <c r="B7" s="14" t="s">
        <v>34</v>
      </c>
      <c r="C7" s="15" t="n">
        <v>4</v>
      </c>
    </row>
    <row r="8" customFormat="false" ht="12.75" hidden="false" customHeight="false" outlineLevel="0" collapsed="false">
      <c r="B8" s="14" t="s">
        <v>35</v>
      </c>
      <c r="C8" s="15" t="n">
        <v>5</v>
      </c>
    </row>
    <row r="9" customFormat="false" ht="12.75" hidden="false" customHeight="false" outlineLevel="0" collapsed="false">
      <c r="B9" s="14" t="s">
        <v>36</v>
      </c>
      <c r="C9" s="15" t="n">
        <v>6</v>
      </c>
    </row>
    <row r="10" customFormat="false" ht="12.75" hidden="false" customHeight="false" outlineLevel="0" collapsed="false">
      <c r="B10" s="14"/>
      <c r="C10" s="15" t="n">
        <v>7</v>
      </c>
    </row>
    <row r="11" customFormat="false" ht="12.75" hidden="false" customHeight="false" outlineLevel="0" collapsed="false">
      <c r="B11" s="14"/>
      <c r="C11" s="15" t="n">
        <v>8</v>
      </c>
    </row>
    <row r="12" customFormat="false" ht="12.75" hidden="false" customHeight="false" outlineLevel="0" collapsed="false">
      <c r="B12" s="14"/>
      <c r="C12" s="15" t="n">
        <v>9</v>
      </c>
    </row>
    <row r="13" customFormat="false" ht="12.75" hidden="false" customHeight="false" outlineLevel="0" collapsed="false">
      <c r="B13" s="14"/>
      <c r="C13" s="15" t="n">
        <v>10</v>
      </c>
    </row>
    <row r="14" customFormat="false" ht="12.75" hidden="false" customHeight="false" outlineLevel="0" collapsed="false">
      <c r="B14" s="14"/>
      <c r="C14" s="15" t="n">
        <v>11</v>
      </c>
    </row>
    <row r="15" customFormat="false" ht="12.75" hidden="false" customHeight="false" outlineLevel="0" collapsed="false">
      <c r="B15" s="16"/>
      <c r="C15" s="1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99"/>
    <col collapsed="false" customWidth="true" hidden="false" outlineLevel="0" max="3" min="3" style="0" width="12.7"/>
    <col collapsed="false" customWidth="true" hidden="false" outlineLevel="0" max="4" min="4" style="0" width="11.99"/>
  </cols>
  <sheetData>
    <row r="1" customFormat="false" ht="26.25" hidden="false" customHeight="false" outlineLevel="0" collapsed="false">
      <c r="A1" s="18" t="s">
        <v>37</v>
      </c>
      <c r="B1" s="19"/>
      <c r="C1" s="19"/>
      <c r="D1" s="20"/>
    </row>
    <row r="2" customFormat="false" ht="12.75" hidden="false" customHeight="false" outlineLevel="0" collapsed="false">
      <c r="A2" s="21" t="s">
        <v>38</v>
      </c>
      <c r="B2" s="21" t="s">
        <v>39</v>
      </c>
      <c r="C2" s="21" t="s">
        <v>40</v>
      </c>
      <c r="D2" s="13" t="s">
        <v>41</v>
      </c>
    </row>
    <row r="3" customFormat="false" ht="12.75" hidden="false" customHeight="false" outlineLevel="0" collapsed="false">
      <c r="A3" s="22" t="n">
        <v>1</v>
      </c>
      <c r="B3" s="23" t="n">
        <v>50</v>
      </c>
      <c r="C3" s="23" t="n">
        <v>200</v>
      </c>
      <c r="D3" s="24" t="n">
        <v>10</v>
      </c>
    </row>
    <row r="4" customFormat="false" ht="12.75" hidden="false" customHeight="false" outlineLevel="0" collapsed="false">
      <c r="A4" s="22" t="n">
        <v>2</v>
      </c>
      <c r="B4" s="23" t="n">
        <v>50</v>
      </c>
      <c r="C4" s="23" t="n">
        <v>200</v>
      </c>
      <c r="D4" s="24" t="n">
        <v>10</v>
      </c>
    </row>
    <row r="5" customFormat="false" ht="12.75" hidden="false" customHeight="false" outlineLevel="0" collapsed="false">
      <c r="A5" s="22" t="n">
        <v>3</v>
      </c>
      <c r="B5" s="23" t="n">
        <v>50</v>
      </c>
      <c r="C5" s="23" t="n">
        <v>200</v>
      </c>
      <c r="D5" s="24" t="n">
        <v>10</v>
      </c>
    </row>
    <row r="6" customFormat="false" ht="12.75" hidden="false" customHeight="false" outlineLevel="0" collapsed="false">
      <c r="A6" s="22" t="n">
        <v>4</v>
      </c>
      <c r="B6" s="23" t="n">
        <v>50</v>
      </c>
      <c r="C6" s="23" t="n">
        <v>200</v>
      </c>
      <c r="D6" s="24" t="n">
        <v>10</v>
      </c>
    </row>
    <row r="7" customFormat="false" ht="12.75" hidden="false" customHeight="false" outlineLevel="0" collapsed="false">
      <c r="A7" s="22" t="n">
        <v>5</v>
      </c>
      <c r="B7" s="23" t="n">
        <v>50</v>
      </c>
      <c r="C7" s="23" t="n">
        <v>200</v>
      </c>
      <c r="D7" s="24" t="n">
        <v>10</v>
      </c>
    </row>
    <row r="8" customFormat="false" ht="12.75" hidden="false" customHeight="false" outlineLevel="0" collapsed="false">
      <c r="A8" s="22" t="n">
        <v>6</v>
      </c>
      <c r="B8" s="23" t="n">
        <v>50</v>
      </c>
      <c r="C8" s="23" t="n">
        <v>200</v>
      </c>
      <c r="D8" s="24" t="n">
        <v>10</v>
      </c>
    </row>
    <row r="9" customFormat="false" ht="12.75" hidden="false" customHeight="false" outlineLevel="0" collapsed="false">
      <c r="A9" s="22" t="n">
        <v>7</v>
      </c>
      <c r="B9" s="23" t="n">
        <v>50</v>
      </c>
      <c r="C9" s="23" t="n">
        <v>200</v>
      </c>
      <c r="D9" s="24" t="n">
        <v>10</v>
      </c>
    </row>
    <row r="10" customFormat="false" ht="12.75" hidden="false" customHeight="false" outlineLevel="0" collapsed="false">
      <c r="A10" s="22" t="n">
        <v>8</v>
      </c>
      <c r="B10" s="23" t="n">
        <v>50</v>
      </c>
      <c r="C10" s="23" t="n">
        <v>200</v>
      </c>
      <c r="D10" s="24" t="n">
        <v>10</v>
      </c>
    </row>
    <row r="11" customFormat="false" ht="12.75" hidden="false" customHeight="false" outlineLevel="0" collapsed="false">
      <c r="A11" s="22" t="n">
        <v>9</v>
      </c>
      <c r="B11" s="23" t="n">
        <v>50</v>
      </c>
      <c r="C11" s="23" t="n">
        <v>200</v>
      </c>
      <c r="D11" s="24" t="n">
        <v>10</v>
      </c>
    </row>
    <row r="12" customFormat="false" ht="12.75" hidden="false" customHeight="false" outlineLevel="0" collapsed="false">
      <c r="A12" s="22" t="n">
        <v>10</v>
      </c>
      <c r="B12" s="23" t="n">
        <v>50</v>
      </c>
      <c r="C12" s="23" t="n">
        <v>200</v>
      </c>
      <c r="D12" s="24" t="n">
        <v>10</v>
      </c>
    </row>
    <row r="13" customFormat="false" ht="12.75" hidden="false" customHeight="false" outlineLevel="0" collapsed="false">
      <c r="A13" s="22" t="n">
        <v>11</v>
      </c>
      <c r="B13" s="23" t="n">
        <v>50</v>
      </c>
      <c r="C13" s="23" t="n">
        <v>200</v>
      </c>
      <c r="D13" s="24" t="n">
        <v>10</v>
      </c>
    </row>
    <row r="14" customFormat="false" ht="12.75" hidden="false" customHeight="false" outlineLevel="0" collapsed="false">
      <c r="A14" s="22" t="n">
        <v>12</v>
      </c>
      <c r="B14" s="23" t="n">
        <v>50</v>
      </c>
      <c r="C14" s="23" t="n">
        <v>200</v>
      </c>
      <c r="D14" s="24" t="n">
        <v>10</v>
      </c>
    </row>
    <row r="15" customFormat="false" ht="12.75" hidden="false" customHeight="false" outlineLevel="0" collapsed="false">
      <c r="A15" s="22" t="n">
        <v>13</v>
      </c>
      <c r="B15" s="23" t="n">
        <v>50</v>
      </c>
      <c r="C15" s="23" t="n">
        <v>200</v>
      </c>
      <c r="D15" s="24" t="n">
        <v>10</v>
      </c>
    </row>
    <row r="16" customFormat="false" ht="12.75" hidden="false" customHeight="false" outlineLevel="0" collapsed="false">
      <c r="A16" s="22" t="n">
        <v>14</v>
      </c>
      <c r="B16" s="23" t="n">
        <v>50</v>
      </c>
      <c r="C16" s="23" t="n">
        <v>200</v>
      </c>
      <c r="D16" s="24" t="n">
        <v>10</v>
      </c>
    </row>
    <row r="17" customFormat="false" ht="12.75" hidden="false" customHeight="false" outlineLevel="0" collapsed="false">
      <c r="A17" s="22" t="n">
        <v>15</v>
      </c>
      <c r="B17" s="23" t="n">
        <v>50</v>
      </c>
      <c r="C17" s="23" t="n">
        <v>200</v>
      </c>
      <c r="D17" s="24" t="n">
        <v>10</v>
      </c>
    </row>
    <row r="18" customFormat="false" ht="12.75" hidden="false" customHeight="false" outlineLevel="0" collapsed="false">
      <c r="A18" s="22" t="n">
        <v>16</v>
      </c>
      <c r="B18" s="23" t="n">
        <v>50</v>
      </c>
      <c r="C18" s="23" t="n">
        <v>200</v>
      </c>
      <c r="D18" s="24" t="n">
        <v>10</v>
      </c>
    </row>
    <row r="19" customFormat="false" ht="12.75" hidden="false" customHeight="false" outlineLevel="0" collapsed="false">
      <c r="A19" s="22" t="n">
        <v>17</v>
      </c>
      <c r="B19" s="23" t="n">
        <v>50</v>
      </c>
      <c r="C19" s="23" t="n">
        <v>200</v>
      </c>
      <c r="D19" s="24" t="n">
        <v>10</v>
      </c>
    </row>
    <row r="20" customFormat="false" ht="12.75" hidden="false" customHeight="false" outlineLevel="0" collapsed="false">
      <c r="A20" s="22" t="n">
        <v>18</v>
      </c>
      <c r="B20" s="23" t="n">
        <v>50</v>
      </c>
      <c r="C20" s="23" t="n">
        <v>200</v>
      </c>
      <c r="D20" s="24" t="n">
        <v>10</v>
      </c>
    </row>
    <row r="21" customFormat="false" ht="12.75" hidden="false" customHeight="false" outlineLevel="0" collapsed="false">
      <c r="A21" s="22" t="n">
        <v>19</v>
      </c>
      <c r="B21" s="23" t="n">
        <v>50</v>
      </c>
      <c r="C21" s="23" t="n">
        <v>200</v>
      </c>
      <c r="D21" s="24" t="n">
        <v>10</v>
      </c>
    </row>
    <row r="22" customFormat="false" ht="12.75" hidden="false" customHeight="false" outlineLevel="0" collapsed="false">
      <c r="A22" s="25" t="n">
        <v>20</v>
      </c>
      <c r="B22" s="26" t="n">
        <v>50</v>
      </c>
      <c r="C22" s="23" t="n">
        <v>200</v>
      </c>
      <c r="D22" s="26" t="n">
        <v>10</v>
      </c>
    </row>
    <row r="23" customFormat="false" ht="12.75" hidden="false" customHeight="true" outlineLevel="0" collapsed="false">
      <c r="A23" s="27" t="s">
        <v>42</v>
      </c>
      <c r="B23" s="27"/>
      <c r="C23" s="27"/>
      <c r="D23" s="28" t="n">
        <v>0</v>
      </c>
      <c r="E23" s="29"/>
      <c r="F23" s="30"/>
    </row>
  </sheetData>
  <mergeCells count="1">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99"/>
    <col collapsed="false" customWidth="true" hidden="false" outlineLevel="0" max="3" min="3" style="0" width="12.7"/>
    <col collapsed="false" customWidth="true" hidden="false" outlineLevel="0" max="4" min="4" style="0" width="11.99"/>
  </cols>
  <sheetData>
    <row r="1" customFormat="false" ht="26.25" hidden="false" customHeight="false" outlineLevel="0" collapsed="false">
      <c r="A1" s="18" t="s">
        <v>43</v>
      </c>
      <c r="B1" s="19"/>
      <c r="C1" s="19"/>
      <c r="D1" s="20"/>
    </row>
    <row r="2" customFormat="false" ht="12.75" hidden="false" customHeight="false" outlineLevel="0" collapsed="false">
      <c r="A2" s="21" t="s">
        <v>38</v>
      </c>
      <c r="B2" s="21" t="s">
        <v>39</v>
      </c>
      <c r="C2" s="21" t="s">
        <v>40</v>
      </c>
      <c r="D2" s="21" t="s">
        <v>41</v>
      </c>
    </row>
    <row r="3" customFormat="false" ht="12.75" hidden="false" customHeight="false" outlineLevel="0" collapsed="false">
      <c r="A3" s="22" t="n">
        <v>1</v>
      </c>
      <c r="B3" s="23" t="n">
        <v>50</v>
      </c>
      <c r="C3" s="23" t="n">
        <v>150</v>
      </c>
      <c r="D3" s="23" t="n">
        <v>10</v>
      </c>
    </row>
    <row r="4" customFormat="false" ht="12.75" hidden="false" customHeight="false" outlineLevel="0" collapsed="false">
      <c r="A4" s="22" t="n">
        <v>2</v>
      </c>
      <c r="B4" s="23" t="n">
        <v>50</v>
      </c>
      <c r="C4" s="23" t="n">
        <v>150</v>
      </c>
      <c r="D4" s="23" t="n">
        <v>10</v>
      </c>
    </row>
    <row r="5" customFormat="false" ht="12.75" hidden="false" customHeight="false" outlineLevel="0" collapsed="false">
      <c r="A5" s="22" t="n">
        <v>3</v>
      </c>
      <c r="B5" s="23" t="n">
        <v>50</v>
      </c>
      <c r="C5" s="23" t="n">
        <v>150</v>
      </c>
      <c r="D5" s="23" t="n">
        <v>10</v>
      </c>
    </row>
    <row r="6" customFormat="false" ht="12.75" hidden="false" customHeight="false" outlineLevel="0" collapsed="false">
      <c r="A6" s="22" t="n">
        <v>4</v>
      </c>
      <c r="B6" s="23" t="n">
        <v>50</v>
      </c>
      <c r="C6" s="23" t="n">
        <v>150</v>
      </c>
      <c r="D6" s="23" t="n">
        <v>10</v>
      </c>
    </row>
    <row r="7" customFormat="false" ht="12.75" hidden="false" customHeight="false" outlineLevel="0" collapsed="false">
      <c r="A7" s="22" t="n">
        <v>5</v>
      </c>
      <c r="B7" s="23" t="n">
        <v>50</v>
      </c>
      <c r="C7" s="23" t="n">
        <v>150</v>
      </c>
      <c r="D7" s="23" t="n">
        <v>10</v>
      </c>
    </row>
    <row r="8" customFormat="false" ht="12.75" hidden="false" customHeight="false" outlineLevel="0" collapsed="false">
      <c r="A8" s="22" t="n">
        <v>6</v>
      </c>
      <c r="B8" s="23" t="n">
        <v>50</v>
      </c>
      <c r="C8" s="23" t="n">
        <v>150</v>
      </c>
      <c r="D8" s="23" t="n">
        <v>10</v>
      </c>
    </row>
    <row r="9" customFormat="false" ht="12.75" hidden="false" customHeight="false" outlineLevel="0" collapsed="false">
      <c r="A9" s="22" t="n">
        <v>7</v>
      </c>
      <c r="B9" s="23" t="n">
        <v>50</v>
      </c>
      <c r="C9" s="23" t="n">
        <v>150</v>
      </c>
      <c r="D9" s="23" t="n">
        <v>10</v>
      </c>
    </row>
    <row r="10" customFormat="false" ht="12.75" hidden="false" customHeight="false" outlineLevel="0" collapsed="false">
      <c r="A10" s="22" t="n">
        <v>8</v>
      </c>
      <c r="B10" s="23" t="n">
        <v>50</v>
      </c>
      <c r="C10" s="23" t="n">
        <v>150</v>
      </c>
      <c r="D10" s="23" t="n">
        <v>10</v>
      </c>
    </row>
    <row r="11" customFormat="false" ht="12.75" hidden="false" customHeight="false" outlineLevel="0" collapsed="false">
      <c r="A11" s="22" t="n">
        <v>9</v>
      </c>
      <c r="B11" s="23" t="n">
        <v>50</v>
      </c>
      <c r="C11" s="23" t="n">
        <v>150</v>
      </c>
      <c r="D11" s="23" t="n">
        <v>10</v>
      </c>
    </row>
    <row r="12" customFormat="false" ht="12.75" hidden="false" customHeight="false" outlineLevel="0" collapsed="false">
      <c r="A12" s="22" t="n">
        <v>10</v>
      </c>
      <c r="B12" s="23" t="n">
        <v>50</v>
      </c>
      <c r="C12" s="23" t="n">
        <v>150</v>
      </c>
      <c r="D12" s="23" t="n">
        <v>10</v>
      </c>
    </row>
    <row r="13" customFormat="false" ht="12.75" hidden="false" customHeight="false" outlineLevel="0" collapsed="false">
      <c r="A13" s="22" t="n">
        <v>11</v>
      </c>
      <c r="B13" s="23" t="n">
        <v>50</v>
      </c>
      <c r="C13" s="23" t="n">
        <v>150</v>
      </c>
      <c r="D13" s="23" t="n">
        <v>10</v>
      </c>
    </row>
    <row r="14" customFormat="false" ht="12.75" hidden="false" customHeight="false" outlineLevel="0" collapsed="false">
      <c r="A14" s="22" t="n">
        <v>12</v>
      </c>
      <c r="B14" s="23" t="n">
        <v>50</v>
      </c>
      <c r="C14" s="23" t="n">
        <v>150</v>
      </c>
      <c r="D14" s="23" t="n">
        <v>10</v>
      </c>
    </row>
    <row r="15" customFormat="false" ht="12.75" hidden="false" customHeight="false" outlineLevel="0" collapsed="false">
      <c r="A15" s="22" t="n">
        <v>13</v>
      </c>
      <c r="B15" s="23" t="n">
        <v>50</v>
      </c>
      <c r="C15" s="23" t="n">
        <v>150</v>
      </c>
      <c r="D15" s="23" t="n">
        <v>10</v>
      </c>
    </row>
    <row r="16" customFormat="false" ht="12.75" hidden="false" customHeight="false" outlineLevel="0" collapsed="false">
      <c r="A16" s="22" t="n">
        <v>14</v>
      </c>
      <c r="B16" s="23" t="n">
        <v>50</v>
      </c>
      <c r="C16" s="23" t="n">
        <v>150</v>
      </c>
      <c r="D16" s="23" t="n">
        <v>10</v>
      </c>
    </row>
    <row r="17" customFormat="false" ht="12.75" hidden="false" customHeight="false" outlineLevel="0" collapsed="false">
      <c r="A17" s="22" t="n">
        <v>15</v>
      </c>
      <c r="B17" s="23" t="n">
        <v>50</v>
      </c>
      <c r="C17" s="23" t="n">
        <v>150</v>
      </c>
      <c r="D17" s="23" t="n">
        <v>10</v>
      </c>
    </row>
    <row r="18" customFormat="false" ht="12.75" hidden="false" customHeight="false" outlineLevel="0" collapsed="false">
      <c r="A18" s="22" t="n">
        <v>16</v>
      </c>
      <c r="B18" s="23" t="n">
        <v>50</v>
      </c>
      <c r="C18" s="23" t="n">
        <v>150</v>
      </c>
      <c r="D18" s="23" t="n">
        <v>10</v>
      </c>
    </row>
    <row r="19" customFormat="false" ht="12.75" hidden="false" customHeight="false" outlineLevel="0" collapsed="false">
      <c r="A19" s="22" t="n">
        <v>17</v>
      </c>
      <c r="B19" s="23" t="n">
        <v>50</v>
      </c>
      <c r="C19" s="23" t="n">
        <v>150</v>
      </c>
      <c r="D19" s="23" t="n">
        <v>10</v>
      </c>
    </row>
    <row r="20" customFormat="false" ht="12.75" hidden="false" customHeight="false" outlineLevel="0" collapsed="false">
      <c r="A20" s="22" t="n">
        <v>18</v>
      </c>
      <c r="B20" s="23" t="n">
        <v>50</v>
      </c>
      <c r="C20" s="23" t="n">
        <v>150</v>
      </c>
      <c r="D20" s="23" t="n">
        <v>10</v>
      </c>
    </row>
    <row r="21" customFormat="false" ht="12.75" hidden="false" customHeight="false" outlineLevel="0" collapsed="false">
      <c r="A21" s="22" t="n">
        <v>19</v>
      </c>
      <c r="B21" s="23" t="n">
        <v>50</v>
      </c>
      <c r="C21" s="23" t="n">
        <v>150</v>
      </c>
      <c r="D21" s="23" t="n">
        <v>10</v>
      </c>
    </row>
    <row r="22" customFormat="false" ht="12.75" hidden="false" customHeight="false" outlineLevel="0" collapsed="false">
      <c r="A22" s="25" t="n">
        <v>20</v>
      </c>
      <c r="B22" s="23" t="n">
        <v>50</v>
      </c>
      <c r="C22" s="23" t="n">
        <v>150</v>
      </c>
      <c r="D22" s="26" t="n">
        <v>10</v>
      </c>
    </row>
    <row r="23" customFormat="false" ht="12.75" hidden="false" customHeight="true" outlineLevel="0" collapsed="false">
      <c r="A23" s="27" t="s">
        <v>44</v>
      </c>
      <c r="B23" s="27"/>
      <c r="C23" s="27"/>
      <c r="D23" s="28" t="n">
        <v>0</v>
      </c>
    </row>
  </sheetData>
  <mergeCells count="1">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31" width="7.28"/>
    <col collapsed="false" customWidth="true" hidden="false" outlineLevel="0" max="3" min="3" style="32" width="7.99"/>
    <col collapsed="false" customWidth="true" hidden="false" outlineLevel="0" max="4" min="4" style="32" width="6.28"/>
    <col collapsed="false" customWidth="true" hidden="false" outlineLevel="0" max="5" min="5" style="32" width="6.13"/>
    <col collapsed="false" customWidth="true" hidden="false" outlineLevel="0" max="6" min="6" style="32" width="12.7"/>
  </cols>
  <sheetData>
    <row r="1" customFormat="false" ht="26.25" hidden="false" customHeight="false" outlineLevel="0" collapsed="false">
      <c r="A1" s="33" t="s">
        <v>45</v>
      </c>
      <c r="B1" s="34"/>
      <c r="C1" s="34"/>
      <c r="D1" s="35"/>
      <c r="E1" s="35"/>
      <c r="F1" s="13"/>
    </row>
    <row r="2" customFormat="false" ht="12.75" hidden="false" customHeight="true" outlineLevel="0" collapsed="false">
      <c r="A2" s="36" t="s">
        <v>46</v>
      </c>
      <c r="B2" s="37" t="s">
        <v>47</v>
      </c>
      <c r="C2" s="36" t="s">
        <v>39</v>
      </c>
      <c r="D2" s="38" t="s">
        <v>48</v>
      </c>
      <c r="E2" s="38"/>
      <c r="F2" s="38"/>
    </row>
    <row r="3" customFormat="false" ht="12.75" hidden="false" customHeight="false" outlineLevel="0" collapsed="false">
      <c r="A3" s="36"/>
      <c r="B3" s="37"/>
      <c r="C3" s="36"/>
      <c r="D3" s="21" t="s">
        <v>49</v>
      </c>
      <c r="E3" s="21" t="s">
        <v>50</v>
      </c>
      <c r="F3" s="21" t="s">
        <v>40</v>
      </c>
    </row>
    <row r="4" customFormat="false" ht="12.75" hidden="false" customHeight="false" outlineLevel="0" collapsed="false">
      <c r="A4" s="39" t="str">
        <f aca="false">IF(Divers!B4=0,"",Divers!B4)</f>
        <v>Joe Bloggs</v>
      </c>
      <c r="B4" s="40" t="n">
        <v>1</v>
      </c>
      <c r="C4" s="23" t="n">
        <v>24</v>
      </c>
      <c r="D4" s="23" t="n">
        <v>13</v>
      </c>
      <c r="E4" s="23" t="n">
        <v>47</v>
      </c>
      <c r="F4" s="23" t="n">
        <v>232</v>
      </c>
    </row>
    <row r="5" customFormat="false" ht="12.75" hidden="false" customHeight="false" outlineLevel="0" collapsed="false">
      <c r="A5" s="39" t="str">
        <f aca="false">IF(Divers!B5=0,"",Divers!B5)</f>
        <v>John Smith</v>
      </c>
      <c r="B5" s="40" t="n">
        <v>2</v>
      </c>
      <c r="C5" s="23" t="n">
        <v>24</v>
      </c>
      <c r="D5" s="23" t="n">
        <v>13</v>
      </c>
      <c r="E5" s="23" t="n">
        <v>47</v>
      </c>
      <c r="F5" s="23" t="n">
        <v>200</v>
      </c>
    </row>
    <row r="6" customFormat="false" ht="12.75" hidden="false" customHeight="false" outlineLevel="0" collapsed="false">
      <c r="A6" s="39" t="str">
        <f aca="false">IF(Divers!B6=0,"",Divers!B6)</f>
        <v>Paul Owen</v>
      </c>
      <c r="B6" s="40" t="n">
        <v>3</v>
      </c>
      <c r="C6" s="23" t="n">
        <v>24</v>
      </c>
      <c r="D6" s="23" t="n">
        <v>13</v>
      </c>
      <c r="E6" s="23" t="n">
        <v>47</v>
      </c>
      <c r="F6" s="23" t="n">
        <v>200</v>
      </c>
    </row>
    <row r="7" customFormat="false" ht="12.75" hidden="false" customHeight="false" outlineLevel="0" collapsed="false">
      <c r="A7" s="39" t="str">
        <f aca="false">IF(Divers!B7=0,"",Divers!B7)</f>
        <v>Ian Galloway</v>
      </c>
      <c r="B7" s="40" t="n">
        <v>4</v>
      </c>
      <c r="C7" s="23" t="n">
        <v>24</v>
      </c>
      <c r="D7" s="23" t="n">
        <v>13</v>
      </c>
      <c r="E7" s="23" t="n">
        <v>47</v>
      </c>
      <c r="F7" s="23" t="n">
        <v>200</v>
      </c>
    </row>
    <row r="8" customFormat="false" ht="12.75" hidden="false" customHeight="false" outlineLevel="0" collapsed="false">
      <c r="A8" s="39" t="str">
        <f aca="false">IF(Divers!B8=0,"",Divers!B8)</f>
        <v>Julian Bath</v>
      </c>
      <c r="B8" s="40" t="n">
        <v>5</v>
      </c>
      <c r="C8" s="23" t="n">
        <v>24</v>
      </c>
      <c r="D8" s="23" t="n">
        <v>13</v>
      </c>
      <c r="E8" s="23" t="n">
        <v>47</v>
      </c>
      <c r="F8" s="23" t="n">
        <v>200</v>
      </c>
    </row>
    <row r="9" customFormat="false" ht="12.75" hidden="false" customHeight="false" outlineLevel="0" collapsed="false">
      <c r="A9" s="39" t="str">
        <f aca="false">IF(Divers!B9=0,"",Divers!B9)</f>
        <v>A N Other</v>
      </c>
      <c r="B9" s="40" t="n">
        <v>6</v>
      </c>
      <c r="C9" s="23" t="n">
        <v>24</v>
      </c>
      <c r="D9" s="23" t="n">
        <v>13</v>
      </c>
      <c r="E9" s="23" t="n">
        <v>47</v>
      </c>
      <c r="F9" s="23" t="n">
        <v>200</v>
      </c>
    </row>
    <row r="10" customFormat="false" ht="12.75" hidden="false" customHeight="false" outlineLevel="0" collapsed="false">
      <c r="A10" s="39" t="str">
        <f aca="false">IF(Divers!B10=0,"",Divers!B10)</f>
        <v/>
      </c>
      <c r="B10" s="40" t="n">
        <v>7</v>
      </c>
      <c r="C10" s="23" t="n">
        <v>0</v>
      </c>
      <c r="D10" s="23" t="n">
        <v>0</v>
      </c>
      <c r="E10" s="23" t="n">
        <v>0</v>
      </c>
      <c r="F10" s="23" t="n">
        <v>0</v>
      </c>
    </row>
    <row r="11" customFormat="false" ht="12.75" hidden="false" customHeight="false" outlineLevel="0" collapsed="false">
      <c r="A11" s="39" t="str">
        <f aca="false">IF(Divers!B11=0,"",Divers!B11)</f>
        <v/>
      </c>
      <c r="B11" s="40" t="n">
        <v>8</v>
      </c>
      <c r="C11" s="23" t="n">
        <v>0</v>
      </c>
      <c r="D11" s="23" t="n">
        <v>0</v>
      </c>
      <c r="E11" s="23" t="n">
        <v>0</v>
      </c>
      <c r="F11" s="23" t="n">
        <v>0</v>
      </c>
    </row>
    <row r="12" customFormat="false" ht="12.75" hidden="false" customHeight="false" outlineLevel="0" collapsed="false">
      <c r="A12" s="39" t="str">
        <f aca="false">IF(Divers!B12=0,"",Divers!B12)</f>
        <v/>
      </c>
      <c r="B12" s="40" t="n">
        <v>9</v>
      </c>
      <c r="C12" s="23" t="n">
        <v>0</v>
      </c>
      <c r="D12" s="23" t="n">
        <v>0</v>
      </c>
      <c r="E12" s="23" t="n">
        <v>0</v>
      </c>
      <c r="F12" s="23" t="n">
        <v>0</v>
      </c>
    </row>
    <row r="13" customFormat="false" ht="12.75" hidden="false" customHeight="false" outlineLevel="0" collapsed="false">
      <c r="A13" s="39" t="str">
        <f aca="false">IF(Divers!B13=0,"",Divers!B13)</f>
        <v/>
      </c>
      <c r="B13" s="40" t="n">
        <v>10</v>
      </c>
      <c r="C13" s="23" t="n">
        <v>0</v>
      </c>
      <c r="D13" s="23" t="n">
        <v>0</v>
      </c>
      <c r="E13" s="23" t="n">
        <v>0</v>
      </c>
      <c r="F13" s="23" t="n">
        <v>0</v>
      </c>
    </row>
    <row r="14" customFormat="false" ht="12.75" hidden="false" customHeight="false" outlineLevel="0" collapsed="false">
      <c r="A14" s="39" t="str">
        <f aca="false">IF(Divers!B14=0,"",Divers!B14)</f>
        <v/>
      </c>
      <c r="B14" s="40" t="n">
        <v>11</v>
      </c>
      <c r="C14" s="23" t="n">
        <v>0</v>
      </c>
      <c r="D14" s="23" t="n">
        <v>0</v>
      </c>
      <c r="E14" s="23" t="n">
        <v>0</v>
      </c>
      <c r="F14" s="23" t="n">
        <v>0</v>
      </c>
    </row>
    <row r="15" customFormat="false" ht="12.75" hidden="false" customHeight="false" outlineLevel="0" collapsed="false">
      <c r="A15" s="39" t="str">
        <f aca="false">IF(Divers!B15=0,"",Divers!B15)</f>
        <v/>
      </c>
      <c r="B15" s="41" t="n">
        <v>12</v>
      </c>
      <c r="C15" s="23" t="n">
        <v>0</v>
      </c>
      <c r="D15" s="23" t="n">
        <v>0</v>
      </c>
      <c r="E15" s="23" t="n">
        <v>0</v>
      </c>
      <c r="F15" s="23" t="n">
        <v>0</v>
      </c>
    </row>
    <row r="16" customFormat="false" ht="22.5" hidden="false" customHeight="true" outlineLevel="0" collapsed="false">
      <c r="A16" s="42" t="s">
        <v>51</v>
      </c>
      <c r="B16" s="34"/>
      <c r="C16" s="34"/>
      <c r="D16" s="34"/>
      <c r="E16" s="19"/>
      <c r="F16" s="13"/>
    </row>
    <row r="17" customFormat="false" ht="12.75" hidden="false" customHeight="false" outlineLevel="0" collapsed="false">
      <c r="A17" s="43" t="s">
        <v>52</v>
      </c>
      <c r="B17" s="44" t="n">
        <v>80</v>
      </c>
      <c r="C17" s="9"/>
      <c r="D17" s="9"/>
      <c r="E17" s="9"/>
      <c r="F17" s="15"/>
    </row>
    <row r="18" customFormat="false" ht="12.75" hidden="false" customHeight="false" outlineLevel="0" collapsed="false">
      <c r="A18" s="43" t="s">
        <v>53</v>
      </c>
      <c r="B18" s="45" t="n">
        <v>1.2</v>
      </c>
      <c r="C18" s="9"/>
      <c r="D18" s="9"/>
      <c r="E18" s="9"/>
      <c r="F18" s="15"/>
    </row>
    <row r="19" customFormat="false" ht="12.75" hidden="false" customHeight="false" outlineLevel="0" collapsed="false">
      <c r="A19" s="43" t="s">
        <v>54</v>
      </c>
      <c r="B19" s="44" t="n">
        <v>35</v>
      </c>
      <c r="C19" s="9"/>
      <c r="D19" s="9"/>
      <c r="E19" s="9"/>
      <c r="F19" s="15"/>
    </row>
    <row r="20" customFormat="false" ht="12.75" hidden="false" customHeight="false" outlineLevel="0" collapsed="false">
      <c r="A20" s="46"/>
      <c r="B20" s="47"/>
      <c r="C20" s="9"/>
      <c r="D20" s="9"/>
      <c r="E20" s="9"/>
      <c r="F20" s="15"/>
    </row>
    <row r="21" customFormat="false" ht="12.75" hidden="false" customHeight="false" outlineLevel="0" collapsed="false">
      <c r="A21" s="43" t="s">
        <v>55</v>
      </c>
      <c r="B21" s="10" t="s">
        <v>56</v>
      </c>
      <c r="C21" s="10" t="s">
        <v>57</v>
      </c>
      <c r="D21" s="10" t="s">
        <v>58</v>
      </c>
      <c r="E21" s="9"/>
      <c r="F21" s="15"/>
    </row>
    <row r="22" customFormat="false" ht="12.75" hidden="false" customHeight="false" outlineLevel="0" collapsed="false">
      <c r="A22" s="48" t="s">
        <v>59</v>
      </c>
      <c r="B22" s="49" t="n">
        <f aca="false">(B18/((B17/10)+1))*100</f>
        <v>13.3333333333333</v>
      </c>
      <c r="C22" s="49" t="n">
        <f aca="false">100-(B22+D22)</f>
        <v>47.1666666666667</v>
      </c>
      <c r="D22" s="49" t="n">
        <f aca="false">IF(B19=0,100-B22,(((B19/10)+1)*0.79)/((B17/10)+1)*100)</f>
        <v>39.5</v>
      </c>
      <c r="E22" s="50"/>
      <c r="F22" s="17"/>
    </row>
  </sheetData>
  <mergeCells count="4">
    <mergeCell ref="A2:A3"/>
    <mergeCell ref="B2:B3"/>
    <mergeCell ref="C2:C3"/>
    <mergeCell ref="D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0" activeCellId="0" sqref="E20"/>
    </sheetView>
  </sheetViews>
  <sheetFormatPr defaultColWidth="9.13671875" defaultRowHeight="11.25" zeroHeight="false" outlineLevelRow="0" outlineLevelCol="0"/>
  <cols>
    <col collapsed="false" customWidth="true" hidden="false" outlineLevel="0" max="1" min="1" style="30" width="2.99"/>
    <col collapsed="false" customWidth="true" hidden="false" outlineLevel="0" max="2" min="2" style="30" width="2.7"/>
    <col collapsed="false" customWidth="true" hidden="false" outlineLevel="0" max="3" min="3" style="30" width="4.85"/>
    <col collapsed="false" customWidth="true" hidden="false" outlineLevel="0" max="4" min="4" style="30" width="3.56"/>
    <col collapsed="false" customWidth="true" hidden="false" outlineLevel="0" max="5" min="5" style="30" width="3.42"/>
    <col collapsed="false" customWidth="true" hidden="false" outlineLevel="0" max="6" min="6" style="30" width="4.28"/>
    <col collapsed="false" customWidth="true" hidden="false" outlineLevel="0" max="7" min="7" style="30" width="3.56"/>
    <col collapsed="false" customWidth="true" hidden="false" outlineLevel="0" max="8" min="8" style="30" width="3.42"/>
    <col collapsed="false" customWidth="true" hidden="false" outlineLevel="0" max="9" min="9" style="30" width="4.28"/>
    <col collapsed="false" customWidth="true" hidden="false" outlineLevel="0" max="10" min="10" style="30" width="3.56"/>
    <col collapsed="false" customWidth="true" hidden="false" outlineLevel="0" max="11" min="11" style="30" width="3.42"/>
    <col collapsed="false" customWidth="true" hidden="false" outlineLevel="0" max="12" min="12" style="30" width="4.28"/>
    <col collapsed="false" customWidth="true" hidden="false" outlineLevel="0" max="13" min="13" style="30" width="3.56"/>
    <col collapsed="false" customWidth="true" hidden="false" outlineLevel="0" max="14" min="14" style="30" width="3.42"/>
    <col collapsed="false" customWidth="true" hidden="false" outlineLevel="0" max="15" min="15" style="30" width="4.28"/>
    <col collapsed="false" customWidth="true" hidden="false" outlineLevel="0" max="16" min="16" style="30" width="3.56"/>
    <col collapsed="false" customWidth="true" hidden="false" outlineLevel="0" max="17" min="17" style="30" width="3.42"/>
    <col collapsed="false" customWidth="true" hidden="false" outlineLevel="0" max="18" min="18" style="30" width="4.28"/>
    <col collapsed="false" customWidth="true" hidden="false" outlineLevel="0" max="19" min="19" style="30" width="3.56"/>
    <col collapsed="false" customWidth="true" hidden="false" outlineLevel="0" max="20" min="20" style="30" width="3.42"/>
    <col collapsed="false" customWidth="true" hidden="false" outlineLevel="0" max="21" min="21" style="30" width="4.28"/>
    <col collapsed="false" customWidth="true" hidden="false" outlineLevel="0" max="22" min="22" style="30" width="3.56"/>
    <col collapsed="false" customWidth="true" hidden="false" outlineLevel="0" max="23" min="23" style="30" width="3.42"/>
    <col collapsed="false" customWidth="true" hidden="false" outlineLevel="0" max="24" min="24" style="30" width="4.28"/>
    <col collapsed="false" customWidth="true" hidden="false" outlineLevel="0" max="25" min="25" style="30" width="3.56"/>
    <col collapsed="false" customWidth="true" hidden="false" outlineLevel="0" max="26" min="26" style="30" width="3.42"/>
    <col collapsed="false" customWidth="true" hidden="false" outlineLevel="0" max="27" min="27" style="30" width="4.28"/>
    <col collapsed="false" customWidth="true" hidden="false" outlineLevel="0" max="28" min="28" style="30" width="3.56"/>
    <col collapsed="false" customWidth="true" hidden="false" outlineLevel="0" max="29" min="29" style="30" width="3.42"/>
    <col collapsed="false" customWidth="true" hidden="false" outlineLevel="0" max="30" min="30" style="30" width="4.28"/>
    <col collapsed="false" customWidth="true" hidden="false" outlineLevel="0" max="31" min="31" style="30" width="3.56"/>
    <col collapsed="false" customWidth="true" hidden="false" outlineLevel="0" max="32" min="32" style="30" width="3.42"/>
    <col collapsed="false" customWidth="true" hidden="false" outlineLevel="0" max="33" min="33" style="30" width="4.28"/>
    <col collapsed="false" customWidth="true" hidden="false" outlineLevel="0" max="34" min="34" style="30" width="3.56"/>
    <col collapsed="false" customWidth="true" hidden="false" outlineLevel="0" max="35" min="35" style="30" width="3.42"/>
    <col collapsed="false" customWidth="true" hidden="false" outlineLevel="0" max="36" min="36" style="30" width="4.28"/>
    <col collapsed="false" customWidth="true" hidden="false" outlineLevel="0" max="37" min="37" style="30" width="3.56"/>
    <col collapsed="false" customWidth="true" hidden="false" outlineLevel="0" max="38" min="38" style="30" width="3.42"/>
    <col collapsed="false" customWidth="false" hidden="false" outlineLevel="0" max="257" min="39" style="30" width="9.14"/>
  </cols>
  <sheetData>
    <row r="1" customFormat="false" ht="11.25" hidden="false" customHeight="true" outlineLevel="0" collapsed="false">
      <c r="A1" s="51" t="s">
        <v>57</v>
      </c>
      <c r="B1" s="51"/>
      <c r="C1" s="52" t="s">
        <v>60</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row>
    <row r="2" customFormat="false" ht="11.25" hidden="false" customHeight="true" outlineLevel="0" collapsed="false">
      <c r="A2" s="51"/>
      <c r="B2" s="51"/>
      <c r="C2" s="52" t="n">
        <v>1</v>
      </c>
      <c r="D2" s="52"/>
      <c r="E2" s="52"/>
      <c r="F2" s="52" t="n">
        <v>2</v>
      </c>
      <c r="G2" s="52"/>
      <c r="H2" s="52"/>
      <c r="I2" s="52" t="n">
        <v>3</v>
      </c>
      <c r="J2" s="52"/>
      <c r="K2" s="52"/>
      <c r="L2" s="52" t="n">
        <v>4</v>
      </c>
      <c r="M2" s="52"/>
      <c r="N2" s="52"/>
      <c r="O2" s="52" t="n">
        <v>5</v>
      </c>
      <c r="P2" s="52"/>
      <c r="Q2" s="52"/>
      <c r="R2" s="52" t="n">
        <v>6</v>
      </c>
      <c r="S2" s="52"/>
      <c r="T2" s="52"/>
      <c r="U2" s="52" t="n">
        <v>7</v>
      </c>
      <c r="V2" s="52"/>
      <c r="W2" s="52"/>
      <c r="X2" s="52" t="n">
        <v>8</v>
      </c>
      <c r="Y2" s="52"/>
      <c r="Z2" s="52"/>
      <c r="AA2" s="52" t="n">
        <v>9</v>
      </c>
      <c r="AB2" s="52"/>
      <c r="AC2" s="52"/>
      <c r="AD2" s="52" t="n">
        <v>10</v>
      </c>
      <c r="AE2" s="52"/>
      <c r="AF2" s="52"/>
      <c r="AG2" s="52" t="n">
        <v>11</v>
      </c>
      <c r="AH2" s="52"/>
      <c r="AI2" s="52"/>
      <c r="AJ2" s="52" t="n">
        <v>12</v>
      </c>
      <c r="AK2" s="52"/>
      <c r="AL2" s="52"/>
    </row>
    <row r="3" customFormat="false" ht="11.25" hidden="false" customHeight="false" outlineLevel="0" collapsed="false">
      <c r="A3" s="53" t="s">
        <v>61</v>
      </c>
      <c r="B3" s="54"/>
      <c r="C3" s="55" t="s">
        <v>62</v>
      </c>
      <c r="D3" s="56" t="s">
        <v>63</v>
      </c>
      <c r="E3" s="57" t="s">
        <v>64</v>
      </c>
      <c r="F3" s="55" t="s">
        <v>62</v>
      </c>
      <c r="G3" s="56" t="s">
        <v>63</v>
      </c>
      <c r="H3" s="57" t="s">
        <v>64</v>
      </c>
      <c r="I3" s="55" t="s">
        <v>62</v>
      </c>
      <c r="J3" s="56" t="s">
        <v>63</v>
      </c>
      <c r="K3" s="57" t="s">
        <v>64</v>
      </c>
      <c r="L3" s="55" t="s">
        <v>62</v>
      </c>
      <c r="M3" s="56" t="s">
        <v>63</v>
      </c>
      <c r="N3" s="57" t="s">
        <v>64</v>
      </c>
      <c r="O3" s="55" t="s">
        <v>62</v>
      </c>
      <c r="P3" s="56" t="s">
        <v>63</v>
      </c>
      <c r="Q3" s="57" t="s">
        <v>64</v>
      </c>
      <c r="R3" s="55" t="s">
        <v>62</v>
      </c>
      <c r="S3" s="56" t="s">
        <v>63</v>
      </c>
      <c r="T3" s="57" t="s">
        <v>64</v>
      </c>
      <c r="U3" s="55" t="s">
        <v>62</v>
      </c>
      <c r="V3" s="56" t="s">
        <v>63</v>
      </c>
      <c r="W3" s="57" t="s">
        <v>64</v>
      </c>
      <c r="X3" s="55" t="s">
        <v>62</v>
      </c>
      <c r="Y3" s="56" t="s">
        <v>63</v>
      </c>
      <c r="Z3" s="57" t="s">
        <v>64</v>
      </c>
      <c r="AA3" s="55" t="s">
        <v>62</v>
      </c>
      <c r="AB3" s="56" t="s">
        <v>63</v>
      </c>
      <c r="AC3" s="57" t="s">
        <v>64</v>
      </c>
      <c r="AD3" s="55" t="s">
        <v>62</v>
      </c>
      <c r="AE3" s="56" t="s">
        <v>63</v>
      </c>
      <c r="AF3" s="57" t="s">
        <v>64</v>
      </c>
      <c r="AG3" s="55" t="s">
        <v>62</v>
      </c>
      <c r="AH3" s="56" t="s">
        <v>63</v>
      </c>
      <c r="AI3" s="57" t="s">
        <v>64</v>
      </c>
      <c r="AJ3" s="55" t="s">
        <v>62</v>
      </c>
      <c r="AK3" s="56" t="s">
        <v>63</v>
      </c>
      <c r="AL3" s="57" t="s">
        <v>64</v>
      </c>
    </row>
    <row r="4" customFormat="false" ht="11.25" hidden="false" customHeight="false" outlineLevel="0" collapsed="false">
      <c r="A4" s="53"/>
      <c r="B4" s="55" t="n">
        <v>1</v>
      </c>
      <c r="C4" s="58" t="n">
        <f aca="false">'He Gas Cylinders'!C3</f>
        <v>200</v>
      </c>
      <c r="D4" s="59" t="n">
        <v>147</v>
      </c>
      <c r="E4" s="60" t="n">
        <v>109</v>
      </c>
      <c r="F4" s="58" t="n">
        <f aca="false">D4</f>
        <v>147</v>
      </c>
      <c r="G4" s="59" t="n">
        <v>101</v>
      </c>
      <c r="H4" s="60" t="n">
        <v>94</v>
      </c>
      <c r="I4" s="58" t="n">
        <f aca="false">G4</f>
        <v>101</v>
      </c>
      <c r="J4" s="59" t="n">
        <v>68</v>
      </c>
      <c r="K4" s="60" t="n">
        <v>68</v>
      </c>
      <c r="L4" s="58" t="n">
        <f aca="false">J4</f>
        <v>68</v>
      </c>
      <c r="M4" s="59" t="n">
        <v>46</v>
      </c>
      <c r="N4" s="60" t="n">
        <v>46</v>
      </c>
      <c r="O4" s="58" t="n">
        <f aca="false">M4</f>
        <v>46</v>
      </c>
      <c r="P4" s="59" t="n">
        <v>31</v>
      </c>
      <c r="Q4" s="60" t="n">
        <v>31</v>
      </c>
      <c r="R4" s="58" t="n">
        <f aca="false">P4</f>
        <v>31</v>
      </c>
      <c r="S4" s="59" t="n">
        <v>21</v>
      </c>
      <c r="T4" s="60" t="n">
        <v>21</v>
      </c>
      <c r="U4" s="58" t="n">
        <f aca="false">S4</f>
        <v>21</v>
      </c>
      <c r="V4" s="59" t="n">
        <v>21</v>
      </c>
      <c r="W4" s="60" t="n">
        <v>0</v>
      </c>
      <c r="X4" s="58" t="n">
        <f aca="false">V4</f>
        <v>21</v>
      </c>
      <c r="Y4" s="59" t="n">
        <v>21</v>
      </c>
      <c r="Z4" s="60" t="n">
        <v>0</v>
      </c>
      <c r="AA4" s="58" t="n">
        <f aca="false">Y4</f>
        <v>21</v>
      </c>
      <c r="AB4" s="59" t="n">
        <v>21</v>
      </c>
      <c r="AC4" s="60" t="n">
        <v>0</v>
      </c>
      <c r="AD4" s="58" t="n">
        <f aca="false">AB4</f>
        <v>21</v>
      </c>
      <c r="AE4" s="59" t="n">
        <v>21</v>
      </c>
      <c r="AF4" s="60" t="n">
        <v>0</v>
      </c>
      <c r="AG4" s="58" t="n">
        <f aca="false">AE4</f>
        <v>21</v>
      </c>
      <c r="AH4" s="59" t="n">
        <v>21</v>
      </c>
      <c r="AI4" s="60" t="n">
        <v>0</v>
      </c>
      <c r="AJ4" s="58" t="n">
        <f aca="false">AH4</f>
        <v>21</v>
      </c>
      <c r="AK4" s="59" t="n">
        <v>21</v>
      </c>
      <c r="AL4" s="60" t="n">
        <v>0</v>
      </c>
    </row>
    <row r="5" customFormat="false" ht="11.25" hidden="false" customHeight="false" outlineLevel="0" collapsed="false">
      <c r="A5" s="53"/>
      <c r="B5" s="55" t="n">
        <f aca="false">B4+1</f>
        <v>2</v>
      </c>
      <c r="C5" s="61" t="n">
        <f aca="false">'He Gas Cylinders'!C4</f>
        <v>200</v>
      </c>
      <c r="D5" s="62" t="n">
        <v>200</v>
      </c>
      <c r="E5" s="63" t="n">
        <v>0</v>
      </c>
      <c r="F5" s="61" t="n">
        <f aca="false">D5</f>
        <v>200</v>
      </c>
      <c r="G5" s="62" t="n">
        <v>200</v>
      </c>
      <c r="H5" s="63" t="n">
        <v>0</v>
      </c>
      <c r="I5" s="61" t="n">
        <f aca="false">G5</f>
        <v>200</v>
      </c>
      <c r="J5" s="62" t="n">
        <v>187</v>
      </c>
      <c r="K5" s="63" t="n">
        <v>26</v>
      </c>
      <c r="L5" s="61" t="n">
        <f aca="false">J5</f>
        <v>187</v>
      </c>
      <c r="M5" s="62" t="n">
        <v>164</v>
      </c>
      <c r="N5" s="63" t="n">
        <v>48</v>
      </c>
      <c r="O5" s="61" t="n">
        <f aca="false">M5</f>
        <v>164</v>
      </c>
      <c r="P5" s="62" t="n">
        <v>134</v>
      </c>
      <c r="Q5" s="63" t="n">
        <v>63</v>
      </c>
      <c r="R5" s="61" t="n">
        <f aca="false">P5</f>
        <v>134</v>
      </c>
      <c r="S5" s="62" t="n">
        <v>98</v>
      </c>
      <c r="T5" s="63" t="n">
        <v>73</v>
      </c>
      <c r="U5" s="61" t="n">
        <f aca="false">S5</f>
        <v>98</v>
      </c>
      <c r="V5" s="62" t="n">
        <v>98</v>
      </c>
      <c r="W5" s="63" t="n">
        <v>0</v>
      </c>
      <c r="X5" s="61" t="n">
        <f aca="false">V5</f>
        <v>98</v>
      </c>
      <c r="Y5" s="62" t="n">
        <v>98</v>
      </c>
      <c r="Z5" s="63" t="n">
        <v>0</v>
      </c>
      <c r="AA5" s="61" t="n">
        <f aca="false">Y5</f>
        <v>98</v>
      </c>
      <c r="AB5" s="62" t="n">
        <v>98</v>
      </c>
      <c r="AC5" s="63" t="n">
        <v>0</v>
      </c>
      <c r="AD5" s="61" t="n">
        <f aca="false">AB5</f>
        <v>98</v>
      </c>
      <c r="AE5" s="62" t="n">
        <v>98</v>
      </c>
      <c r="AF5" s="63" t="n">
        <v>0</v>
      </c>
      <c r="AG5" s="61" t="n">
        <f aca="false">AE5</f>
        <v>98</v>
      </c>
      <c r="AH5" s="62" t="n">
        <v>98</v>
      </c>
      <c r="AI5" s="63" t="n">
        <v>0</v>
      </c>
      <c r="AJ5" s="61" t="n">
        <f aca="false">AH5</f>
        <v>98</v>
      </c>
      <c r="AK5" s="62" t="n">
        <v>98</v>
      </c>
      <c r="AL5" s="63" t="n">
        <v>0</v>
      </c>
    </row>
    <row r="6" customFormat="false" ht="11.25" hidden="false" customHeight="false" outlineLevel="0" collapsed="false">
      <c r="A6" s="53"/>
      <c r="B6" s="55" t="n">
        <f aca="false">B5+1</f>
        <v>3</v>
      </c>
      <c r="C6" s="61" t="n">
        <f aca="false">'He Gas Cylinders'!C5</f>
        <v>200</v>
      </c>
      <c r="D6" s="62" t="n">
        <v>200</v>
      </c>
      <c r="E6" s="63" t="n">
        <v>0</v>
      </c>
      <c r="F6" s="61" t="n">
        <f aca="false">D6</f>
        <v>200</v>
      </c>
      <c r="G6" s="62" t="n">
        <v>200</v>
      </c>
      <c r="H6" s="63" t="n">
        <v>0</v>
      </c>
      <c r="I6" s="61" t="n">
        <f aca="false">G6</f>
        <v>200</v>
      </c>
      <c r="J6" s="62" t="n">
        <v>200</v>
      </c>
      <c r="K6" s="63" t="n">
        <v>0</v>
      </c>
      <c r="L6" s="61" t="n">
        <f aca="false">J6</f>
        <v>200</v>
      </c>
      <c r="M6" s="62" t="n">
        <v>200</v>
      </c>
      <c r="N6" s="63" t="n">
        <v>0</v>
      </c>
      <c r="O6" s="61" t="n">
        <f aca="false">M6</f>
        <v>200</v>
      </c>
      <c r="P6" s="62" t="n">
        <v>200</v>
      </c>
      <c r="Q6" s="63" t="n">
        <v>0</v>
      </c>
      <c r="R6" s="61" t="n">
        <f aca="false">P6</f>
        <v>200</v>
      </c>
      <c r="S6" s="62" t="n">
        <v>200</v>
      </c>
      <c r="T6" s="63" t="n">
        <v>0</v>
      </c>
      <c r="U6" s="61" t="n">
        <f aca="false">S6</f>
        <v>200</v>
      </c>
      <c r="V6" s="62" t="n">
        <v>200</v>
      </c>
      <c r="W6" s="63" t="n">
        <v>0</v>
      </c>
      <c r="X6" s="61" t="n">
        <f aca="false">V6</f>
        <v>200</v>
      </c>
      <c r="Y6" s="62" t="n">
        <v>200</v>
      </c>
      <c r="Z6" s="63" t="n">
        <v>0</v>
      </c>
      <c r="AA6" s="61" t="n">
        <f aca="false">Y6</f>
        <v>200</v>
      </c>
      <c r="AB6" s="62" t="n">
        <v>200</v>
      </c>
      <c r="AC6" s="63" t="n">
        <v>0</v>
      </c>
      <c r="AD6" s="61" t="n">
        <f aca="false">AB6</f>
        <v>200</v>
      </c>
      <c r="AE6" s="62" t="n">
        <v>200</v>
      </c>
      <c r="AF6" s="63" t="n">
        <v>0</v>
      </c>
      <c r="AG6" s="61" t="n">
        <f aca="false">AE6</f>
        <v>200</v>
      </c>
      <c r="AH6" s="62" t="n">
        <v>200</v>
      </c>
      <c r="AI6" s="63" t="n">
        <v>0</v>
      </c>
      <c r="AJ6" s="61" t="n">
        <f aca="false">AH6</f>
        <v>200</v>
      </c>
      <c r="AK6" s="62" t="n">
        <v>200</v>
      </c>
      <c r="AL6" s="63" t="n">
        <v>0</v>
      </c>
    </row>
    <row r="7" customFormat="false" ht="11.25" hidden="false" customHeight="false" outlineLevel="0" collapsed="false">
      <c r="A7" s="53"/>
      <c r="B7" s="55" t="n">
        <f aca="false">B6+1</f>
        <v>4</v>
      </c>
      <c r="C7" s="61" t="n">
        <f aca="false">'He Gas Cylinders'!C6</f>
        <v>200</v>
      </c>
      <c r="D7" s="62" t="n">
        <v>200</v>
      </c>
      <c r="E7" s="63" t="n">
        <v>0</v>
      </c>
      <c r="F7" s="61" t="n">
        <f aca="false">D7</f>
        <v>200</v>
      </c>
      <c r="G7" s="62" t="n">
        <v>200</v>
      </c>
      <c r="H7" s="63" t="n">
        <v>0</v>
      </c>
      <c r="I7" s="61" t="n">
        <f aca="false">G7</f>
        <v>200</v>
      </c>
      <c r="J7" s="62" t="n">
        <v>200</v>
      </c>
      <c r="K7" s="63" t="n">
        <v>0</v>
      </c>
      <c r="L7" s="61" t="n">
        <f aca="false">J7</f>
        <v>200</v>
      </c>
      <c r="M7" s="62" t="n">
        <v>200</v>
      </c>
      <c r="N7" s="63" t="n">
        <v>0</v>
      </c>
      <c r="O7" s="61" t="n">
        <f aca="false">M7</f>
        <v>200</v>
      </c>
      <c r="P7" s="62" t="n">
        <v>200</v>
      </c>
      <c r="Q7" s="63" t="n">
        <v>0</v>
      </c>
      <c r="R7" s="61" t="n">
        <f aca="false">P7</f>
        <v>200</v>
      </c>
      <c r="S7" s="62" t="n">
        <v>200</v>
      </c>
      <c r="T7" s="63" t="n">
        <v>0</v>
      </c>
      <c r="U7" s="61" t="n">
        <f aca="false">S7</f>
        <v>200</v>
      </c>
      <c r="V7" s="62" t="n">
        <v>200</v>
      </c>
      <c r="W7" s="63" t="n">
        <v>0</v>
      </c>
      <c r="X7" s="61" t="n">
        <f aca="false">V7</f>
        <v>200</v>
      </c>
      <c r="Y7" s="62" t="n">
        <v>200</v>
      </c>
      <c r="Z7" s="63" t="n">
        <v>0</v>
      </c>
      <c r="AA7" s="61" t="n">
        <f aca="false">Y7</f>
        <v>200</v>
      </c>
      <c r="AB7" s="62" t="n">
        <v>200</v>
      </c>
      <c r="AC7" s="63" t="n">
        <v>0</v>
      </c>
      <c r="AD7" s="61" t="n">
        <f aca="false">AB7</f>
        <v>200</v>
      </c>
      <c r="AE7" s="62" t="n">
        <v>200</v>
      </c>
      <c r="AF7" s="63" t="n">
        <v>0</v>
      </c>
      <c r="AG7" s="61" t="n">
        <f aca="false">AE7</f>
        <v>200</v>
      </c>
      <c r="AH7" s="62" t="n">
        <v>200</v>
      </c>
      <c r="AI7" s="63" t="n">
        <v>0</v>
      </c>
      <c r="AJ7" s="61" t="n">
        <f aca="false">AH7</f>
        <v>200</v>
      </c>
      <c r="AK7" s="62" t="n">
        <v>200</v>
      </c>
      <c r="AL7" s="63" t="n">
        <v>0</v>
      </c>
    </row>
    <row r="8" customFormat="false" ht="11.25" hidden="false" customHeight="false" outlineLevel="0" collapsed="false">
      <c r="A8" s="53"/>
      <c r="B8" s="55" t="n">
        <f aca="false">B7+1</f>
        <v>5</v>
      </c>
      <c r="C8" s="61" t="n">
        <f aca="false">'He Gas Cylinders'!C7</f>
        <v>200</v>
      </c>
      <c r="D8" s="62" t="n">
        <v>200</v>
      </c>
      <c r="E8" s="63" t="n">
        <v>0</v>
      </c>
      <c r="F8" s="61" t="n">
        <f aca="false">D8</f>
        <v>200</v>
      </c>
      <c r="G8" s="62" t="n">
        <v>200</v>
      </c>
      <c r="H8" s="63" t="n">
        <v>0</v>
      </c>
      <c r="I8" s="61" t="n">
        <f aca="false">G8</f>
        <v>200</v>
      </c>
      <c r="J8" s="62" t="n">
        <v>200</v>
      </c>
      <c r="K8" s="63" t="n">
        <v>0</v>
      </c>
      <c r="L8" s="61" t="n">
        <f aca="false">J8</f>
        <v>200</v>
      </c>
      <c r="M8" s="62" t="n">
        <v>200</v>
      </c>
      <c r="N8" s="63" t="n">
        <v>0</v>
      </c>
      <c r="O8" s="61" t="n">
        <f aca="false">M8</f>
        <v>200</v>
      </c>
      <c r="P8" s="62" t="n">
        <v>200</v>
      </c>
      <c r="Q8" s="63" t="n">
        <v>0</v>
      </c>
      <c r="R8" s="61" t="n">
        <f aca="false">P8</f>
        <v>200</v>
      </c>
      <c r="S8" s="62" t="n">
        <v>200</v>
      </c>
      <c r="T8" s="63" t="n">
        <v>0</v>
      </c>
      <c r="U8" s="61" t="n">
        <f aca="false">S8</f>
        <v>200</v>
      </c>
      <c r="V8" s="62" t="n">
        <v>200</v>
      </c>
      <c r="W8" s="63" t="n">
        <v>0</v>
      </c>
      <c r="X8" s="61" t="n">
        <f aca="false">V8</f>
        <v>200</v>
      </c>
      <c r="Y8" s="62" t="n">
        <v>200</v>
      </c>
      <c r="Z8" s="63" t="n">
        <v>0</v>
      </c>
      <c r="AA8" s="61" t="n">
        <f aca="false">Y8</f>
        <v>200</v>
      </c>
      <c r="AB8" s="62" t="n">
        <v>200</v>
      </c>
      <c r="AC8" s="63" t="n">
        <v>0</v>
      </c>
      <c r="AD8" s="61" t="n">
        <f aca="false">AB8</f>
        <v>200</v>
      </c>
      <c r="AE8" s="62" t="n">
        <v>200</v>
      </c>
      <c r="AF8" s="63" t="n">
        <v>0</v>
      </c>
      <c r="AG8" s="61" t="n">
        <f aca="false">AE8</f>
        <v>200</v>
      </c>
      <c r="AH8" s="62" t="n">
        <v>200</v>
      </c>
      <c r="AI8" s="63" t="n">
        <v>0</v>
      </c>
      <c r="AJ8" s="61" t="n">
        <f aca="false">AH8</f>
        <v>200</v>
      </c>
      <c r="AK8" s="62" t="n">
        <v>200</v>
      </c>
      <c r="AL8" s="63" t="n">
        <v>0</v>
      </c>
    </row>
    <row r="9" customFormat="false" ht="11.25" hidden="false" customHeight="false" outlineLevel="0" collapsed="false">
      <c r="A9" s="53"/>
      <c r="B9" s="55" t="n">
        <f aca="false">B8+1</f>
        <v>6</v>
      </c>
      <c r="C9" s="61" t="n">
        <f aca="false">'He Gas Cylinders'!C8</f>
        <v>200</v>
      </c>
      <c r="D9" s="62" t="n">
        <v>200</v>
      </c>
      <c r="E9" s="63" t="n">
        <v>0</v>
      </c>
      <c r="F9" s="61" t="n">
        <f aca="false">D9</f>
        <v>200</v>
      </c>
      <c r="G9" s="62" t="n">
        <v>200</v>
      </c>
      <c r="H9" s="63" t="n">
        <v>0</v>
      </c>
      <c r="I9" s="61" t="n">
        <f aca="false">G9</f>
        <v>200</v>
      </c>
      <c r="J9" s="62" t="n">
        <v>200</v>
      </c>
      <c r="K9" s="63" t="n">
        <v>0</v>
      </c>
      <c r="L9" s="61" t="n">
        <f aca="false">J9</f>
        <v>200</v>
      </c>
      <c r="M9" s="62" t="n">
        <v>200</v>
      </c>
      <c r="N9" s="63" t="n">
        <v>0</v>
      </c>
      <c r="O9" s="61" t="n">
        <f aca="false">M9</f>
        <v>200</v>
      </c>
      <c r="P9" s="62" t="n">
        <v>200</v>
      </c>
      <c r="Q9" s="63" t="n">
        <v>0</v>
      </c>
      <c r="R9" s="61" t="n">
        <f aca="false">P9</f>
        <v>200</v>
      </c>
      <c r="S9" s="62" t="n">
        <v>200</v>
      </c>
      <c r="T9" s="63" t="n">
        <v>0</v>
      </c>
      <c r="U9" s="61" t="n">
        <f aca="false">S9</f>
        <v>200</v>
      </c>
      <c r="V9" s="62" t="n">
        <v>200</v>
      </c>
      <c r="W9" s="63" t="n">
        <v>0</v>
      </c>
      <c r="X9" s="61" t="n">
        <f aca="false">V9</f>
        <v>200</v>
      </c>
      <c r="Y9" s="62" t="n">
        <v>200</v>
      </c>
      <c r="Z9" s="63" t="n">
        <v>0</v>
      </c>
      <c r="AA9" s="61" t="n">
        <f aca="false">Y9</f>
        <v>200</v>
      </c>
      <c r="AB9" s="62" t="n">
        <v>200</v>
      </c>
      <c r="AC9" s="63" t="n">
        <v>0</v>
      </c>
      <c r="AD9" s="61" t="n">
        <f aca="false">AB9</f>
        <v>200</v>
      </c>
      <c r="AE9" s="62" t="n">
        <v>200</v>
      </c>
      <c r="AF9" s="63" t="n">
        <v>0</v>
      </c>
      <c r="AG9" s="61" t="n">
        <f aca="false">AE9</f>
        <v>200</v>
      </c>
      <c r="AH9" s="62" t="n">
        <v>200</v>
      </c>
      <c r="AI9" s="63" t="n">
        <v>0</v>
      </c>
      <c r="AJ9" s="61" t="n">
        <f aca="false">AH9</f>
        <v>200</v>
      </c>
      <c r="AK9" s="62" t="n">
        <v>200</v>
      </c>
      <c r="AL9" s="63" t="n">
        <v>0</v>
      </c>
    </row>
    <row r="10" customFormat="false" ht="11.25" hidden="false" customHeight="false" outlineLevel="0" collapsed="false">
      <c r="A10" s="53"/>
      <c r="B10" s="55" t="n">
        <f aca="false">B9+1</f>
        <v>7</v>
      </c>
      <c r="C10" s="61" t="n">
        <f aca="false">'He Gas Cylinders'!C9</f>
        <v>200</v>
      </c>
      <c r="D10" s="62" t="n">
        <v>200</v>
      </c>
      <c r="E10" s="63" t="n">
        <v>0</v>
      </c>
      <c r="F10" s="61" t="n">
        <f aca="false">D10</f>
        <v>200</v>
      </c>
      <c r="G10" s="62" t="n">
        <v>200</v>
      </c>
      <c r="H10" s="63" t="n">
        <v>0</v>
      </c>
      <c r="I10" s="61" t="n">
        <f aca="false">G10</f>
        <v>200</v>
      </c>
      <c r="J10" s="62" t="n">
        <v>200</v>
      </c>
      <c r="K10" s="63" t="n">
        <v>0</v>
      </c>
      <c r="L10" s="61" t="n">
        <f aca="false">J10</f>
        <v>200</v>
      </c>
      <c r="M10" s="62" t="n">
        <v>200</v>
      </c>
      <c r="N10" s="63" t="n">
        <v>0</v>
      </c>
      <c r="O10" s="61" t="n">
        <f aca="false">M10</f>
        <v>200</v>
      </c>
      <c r="P10" s="62" t="n">
        <v>200</v>
      </c>
      <c r="Q10" s="63" t="n">
        <v>0</v>
      </c>
      <c r="R10" s="61" t="n">
        <f aca="false">P10</f>
        <v>200</v>
      </c>
      <c r="S10" s="62" t="n">
        <v>200</v>
      </c>
      <c r="T10" s="63" t="n">
        <v>0</v>
      </c>
      <c r="U10" s="61" t="n">
        <f aca="false">S10</f>
        <v>200</v>
      </c>
      <c r="V10" s="62" t="n">
        <v>200</v>
      </c>
      <c r="W10" s="63" t="n">
        <v>0</v>
      </c>
      <c r="X10" s="61" t="n">
        <f aca="false">V10</f>
        <v>200</v>
      </c>
      <c r="Y10" s="62" t="n">
        <v>200</v>
      </c>
      <c r="Z10" s="63" t="n">
        <v>0</v>
      </c>
      <c r="AA10" s="61" t="n">
        <f aca="false">Y10</f>
        <v>200</v>
      </c>
      <c r="AB10" s="62" t="n">
        <v>200</v>
      </c>
      <c r="AC10" s="63" t="n">
        <v>0</v>
      </c>
      <c r="AD10" s="61" t="n">
        <f aca="false">AB10</f>
        <v>200</v>
      </c>
      <c r="AE10" s="62" t="n">
        <v>200</v>
      </c>
      <c r="AF10" s="63" t="n">
        <v>0</v>
      </c>
      <c r="AG10" s="61" t="n">
        <f aca="false">AE10</f>
        <v>200</v>
      </c>
      <c r="AH10" s="62" t="n">
        <v>200</v>
      </c>
      <c r="AI10" s="63" t="n">
        <v>0</v>
      </c>
      <c r="AJ10" s="61" t="n">
        <f aca="false">AH10</f>
        <v>200</v>
      </c>
      <c r="AK10" s="62" t="n">
        <v>200</v>
      </c>
      <c r="AL10" s="63" t="n">
        <v>0</v>
      </c>
    </row>
    <row r="11" customFormat="false" ht="11.25" hidden="false" customHeight="false" outlineLevel="0" collapsed="false">
      <c r="A11" s="53"/>
      <c r="B11" s="55" t="n">
        <f aca="false">B10+1</f>
        <v>8</v>
      </c>
      <c r="C11" s="61" t="n">
        <f aca="false">'He Gas Cylinders'!C10</f>
        <v>200</v>
      </c>
      <c r="D11" s="62" t="n">
        <v>200</v>
      </c>
      <c r="E11" s="63" t="n">
        <v>0</v>
      </c>
      <c r="F11" s="61" t="n">
        <f aca="false">D11</f>
        <v>200</v>
      </c>
      <c r="G11" s="62" t="n">
        <v>200</v>
      </c>
      <c r="H11" s="63" t="n">
        <v>0</v>
      </c>
      <c r="I11" s="61" t="n">
        <f aca="false">G11</f>
        <v>200</v>
      </c>
      <c r="J11" s="62" t="n">
        <v>200</v>
      </c>
      <c r="K11" s="63" t="n">
        <v>0</v>
      </c>
      <c r="L11" s="61" t="n">
        <f aca="false">J11</f>
        <v>200</v>
      </c>
      <c r="M11" s="62" t="n">
        <v>200</v>
      </c>
      <c r="N11" s="63" t="n">
        <v>0</v>
      </c>
      <c r="O11" s="61" t="n">
        <f aca="false">M11</f>
        <v>200</v>
      </c>
      <c r="P11" s="62" t="n">
        <v>200</v>
      </c>
      <c r="Q11" s="63" t="n">
        <v>0</v>
      </c>
      <c r="R11" s="61" t="n">
        <f aca="false">P11</f>
        <v>200</v>
      </c>
      <c r="S11" s="62" t="n">
        <v>200</v>
      </c>
      <c r="T11" s="63" t="n">
        <v>0</v>
      </c>
      <c r="U11" s="61" t="n">
        <f aca="false">S11</f>
        <v>200</v>
      </c>
      <c r="V11" s="62" t="n">
        <v>200</v>
      </c>
      <c r="W11" s="63" t="n">
        <v>0</v>
      </c>
      <c r="X11" s="61" t="n">
        <f aca="false">V11</f>
        <v>200</v>
      </c>
      <c r="Y11" s="62" t="n">
        <v>200</v>
      </c>
      <c r="Z11" s="63" t="n">
        <v>0</v>
      </c>
      <c r="AA11" s="61" t="n">
        <f aca="false">Y11</f>
        <v>200</v>
      </c>
      <c r="AB11" s="62" t="n">
        <v>200</v>
      </c>
      <c r="AC11" s="63" t="n">
        <v>0</v>
      </c>
      <c r="AD11" s="61" t="n">
        <f aca="false">AB11</f>
        <v>200</v>
      </c>
      <c r="AE11" s="62" t="n">
        <v>200</v>
      </c>
      <c r="AF11" s="63" t="n">
        <v>0</v>
      </c>
      <c r="AG11" s="61" t="n">
        <f aca="false">AE11</f>
        <v>200</v>
      </c>
      <c r="AH11" s="62" t="n">
        <v>200</v>
      </c>
      <c r="AI11" s="63" t="n">
        <v>0</v>
      </c>
      <c r="AJ11" s="61" t="n">
        <f aca="false">AH11</f>
        <v>200</v>
      </c>
      <c r="AK11" s="62" t="n">
        <v>200</v>
      </c>
      <c r="AL11" s="63" t="n">
        <v>0</v>
      </c>
    </row>
    <row r="12" customFormat="false" ht="11.25" hidden="false" customHeight="false" outlineLevel="0" collapsed="false">
      <c r="A12" s="53"/>
      <c r="B12" s="55" t="n">
        <f aca="false">B11+1</f>
        <v>9</v>
      </c>
      <c r="C12" s="61" t="n">
        <f aca="false">'He Gas Cylinders'!C11</f>
        <v>200</v>
      </c>
      <c r="D12" s="62" t="n">
        <v>200</v>
      </c>
      <c r="E12" s="63" t="n">
        <v>0</v>
      </c>
      <c r="F12" s="61" t="n">
        <f aca="false">D12</f>
        <v>200</v>
      </c>
      <c r="G12" s="62" t="n">
        <v>200</v>
      </c>
      <c r="H12" s="63" t="n">
        <v>0</v>
      </c>
      <c r="I12" s="61" t="n">
        <f aca="false">G12</f>
        <v>200</v>
      </c>
      <c r="J12" s="62" t="n">
        <v>200</v>
      </c>
      <c r="K12" s="63" t="n">
        <v>0</v>
      </c>
      <c r="L12" s="61" t="n">
        <f aca="false">J12</f>
        <v>200</v>
      </c>
      <c r="M12" s="62" t="n">
        <v>200</v>
      </c>
      <c r="N12" s="63" t="n">
        <v>0</v>
      </c>
      <c r="O12" s="61" t="n">
        <f aca="false">M12</f>
        <v>200</v>
      </c>
      <c r="P12" s="62" t="n">
        <v>200</v>
      </c>
      <c r="Q12" s="63" t="n">
        <v>0</v>
      </c>
      <c r="R12" s="61" t="n">
        <f aca="false">P12</f>
        <v>200</v>
      </c>
      <c r="S12" s="62" t="n">
        <v>200</v>
      </c>
      <c r="T12" s="63" t="n">
        <v>0</v>
      </c>
      <c r="U12" s="61" t="n">
        <f aca="false">S12</f>
        <v>200</v>
      </c>
      <c r="V12" s="62" t="n">
        <v>200</v>
      </c>
      <c r="W12" s="63" t="n">
        <v>0</v>
      </c>
      <c r="X12" s="61" t="n">
        <f aca="false">V12</f>
        <v>200</v>
      </c>
      <c r="Y12" s="62" t="n">
        <v>200</v>
      </c>
      <c r="Z12" s="63" t="n">
        <v>0</v>
      </c>
      <c r="AA12" s="61" t="n">
        <f aca="false">Y12</f>
        <v>200</v>
      </c>
      <c r="AB12" s="62" t="n">
        <v>200</v>
      </c>
      <c r="AC12" s="63" t="n">
        <v>0</v>
      </c>
      <c r="AD12" s="61" t="n">
        <f aca="false">AB12</f>
        <v>200</v>
      </c>
      <c r="AE12" s="62" t="n">
        <v>200</v>
      </c>
      <c r="AF12" s="63" t="n">
        <v>0</v>
      </c>
      <c r="AG12" s="61" t="n">
        <f aca="false">AE12</f>
        <v>200</v>
      </c>
      <c r="AH12" s="62" t="n">
        <v>200</v>
      </c>
      <c r="AI12" s="63" t="n">
        <v>0</v>
      </c>
      <c r="AJ12" s="61" t="n">
        <f aca="false">AH12</f>
        <v>200</v>
      </c>
      <c r="AK12" s="62" t="n">
        <v>200</v>
      </c>
      <c r="AL12" s="63" t="n">
        <v>0</v>
      </c>
    </row>
    <row r="13" customFormat="false" ht="11.25" hidden="false" customHeight="false" outlineLevel="0" collapsed="false">
      <c r="A13" s="53"/>
      <c r="B13" s="55" t="n">
        <f aca="false">B12+1</f>
        <v>10</v>
      </c>
      <c r="C13" s="61" t="n">
        <f aca="false">'He Gas Cylinders'!C12</f>
        <v>200</v>
      </c>
      <c r="D13" s="62" t="n">
        <v>200</v>
      </c>
      <c r="E13" s="63" t="n">
        <v>0</v>
      </c>
      <c r="F13" s="61" t="n">
        <f aca="false">D13</f>
        <v>200</v>
      </c>
      <c r="G13" s="62" t="n">
        <v>200</v>
      </c>
      <c r="H13" s="63" t="n">
        <v>0</v>
      </c>
      <c r="I13" s="61" t="n">
        <f aca="false">G13</f>
        <v>200</v>
      </c>
      <c r="J13" s="62" t="n">
        <v>200</v>
      </c>
      <c r="K13" s="63" t="n">
        <v>0</v>
      </c>
      <c r="L13" s="61" t="n">
        <f aca="false">J13</f>
        <v>200</v>
      </c>
      <c r="M13" s="62" t="n">
        <v>200</v>
      </c>
      <c r="N13" s="63" t="n">
        <v>0</v>
      </c>
      <c r="O13" s="61" t="n">
        <f aca="false">M13</f>
        <v>200</v>
      </c>
      <c r="P13" s="62" t="n">
        <v>200</v>
      </c>
      <c r="Q13" s="63" t="n">
        <v>0</v>
      </c>
      <c r="R13" s="61" t="n">
        <f aca="false">P13</f>
        <v>200</v>
      </c>
      <c r="S13" s="62" t="n">
        <v>200</v>
      </c>
      <c r="T13" s="63" t="n">
        <v>0</v>
      </c>
      <c r="U13" s="61" t="n">
        <f aca="false">S13</f>
        <v>200</v>
      </c>
      <c r="V13" s="62" t="n">
        <v>200</v>
      </c>
      <c r="W13" s="63" t="n">
        <v>0</v>
      </c>
      <c r="X13" s="61" t="n">
        <f aca="false">V13</f>
        <v>200</v>
      </c>
      <c r="Y13" s="62" t="n">
        <v>200</v>
      </c>
      <c r="Z13" s="63" t="n">
        <v>0</v>
      </c>
      <c r="AA13" s="61" t="n">
        <f aca="false">Y13</f>
        <v>200</v>
      </c>
      <c r="AB13" s="62" t="n">
        <v>200</v>
      </c>
      <c r="AC13" s="63" t="n">
        <v>0</v>
      </c>
      <c r="AD13" s="61" t="n">
        <f aca="false">AB13</f>
        <v>200</v>
      </c>
      <c r="AE13" s="62" t="n">
        <v>200</v>
      </c>
      <c r="AF13" s="63" t="n">
        <v>0</v>
      </c>
      <c r="AG13" s="61" t="n">
        <f aca="false">AE13</f>
        <v>200</v>
      </c>
      <c r="AH13" s="62" t="n">
        <v>200</v>
      </c>
      <c r="AI13" s="63" t="n">
        <v>0</v>
      </c>
      <c r="AJ13" s="61" t="n">
        <f aca="false">AH13</f>
        <v>200</v>
      </c>
      <c r="AK13" s="62" t="n">
        <v>200</v>
      </c>
      <c r="AL13" s="63" t="n">
        <v>0</v>
      </c>
    </row>
    <row r="14" customFormat="false" ht="11.25" hidden="false" customHeight="false" outlineLevel="0" collapsed="false">
      <c r="A14" s="53"/>
      <c r="B14" s="55" t="n">
        <f aca="false">B13+1</f>
        <v>11</v>
      </c>
      <c r="C14" s="61" t="n">
        <f aca="false">'He Gas Cylinders'!C13</f>
        <v>200</v>
      </c>
      <c r="D14" s="62" t="n">
        <v>200</v>
      </c>
      <c r="E14" s="63" t="n">
        <v>0</v>
      </c>
      <c r="F14" s="61" t="n">
        <f aca="false">D14</f>
        <v>200</v>
      </c>
      <c r="G14" s="62" t="n">
        <v>200</v>
      </c>
      <c r="H14" s="63" t="n">
        <v>0</v>
      </c>
      <c r="I14" s="61" t="n">
        <f aca="false">G14</f>
        <v>200</v>
      </c>
      <c r="J14" s="62" t="n">
        <v>200</v>
      </c>
      <c r="K14" s="63" t="n">
        <v>0</v>
      </c>
      <c r="L14" s="61" t="n">
        <f aca="false">J14</f>
        <v>200</v>
      </c>
      <c r="M14" s="62" t="n">
        <v>200</v>
      </c>
      <c r="N14" s="63" t="n">
        <v>0</v>
      </c>
      <c r="O14" s="61" t="n">
        <f aca="false">M14</f>
        <v>200</v>
      </c>
      <c r="P14" s="62" t="n">
        <v>200</v>
      </c>
      <c r="Q14" s="63" t="n">
        <v>0</v>
      </c>
      <c r="R14" s="61" t="n">
        <f aca="false">P14</f>
        <v>200</v>
      </c>
      <c r="S14" s="62" t="n">
        <v>200</v>
      </c>
      <c r="T14" s="63" t="n">
        <v>0</v>
      </c>
      <c r="U14" s="61" t="n">
        <f aca="false">S14</f>
        <v>200</v>
      </c>
      <c r="V14" s="62" t="n">
        <v>200</v>
      </c>
      <c r="W14" s="63" t="n">
        <v>0</v>
      </c>
      <c r="X14" s="61" t="n">
        <f aca="false">V14</f>
        <v>200</v>
      </c>
      <c r="Y14" s="62" t="n">
        <v>200</v>
      </c>
      <c r="Z14" s="63" t="n">
        <v>0</v>
      </c>
      <c r="AA14" s="61" t="n">
        <f aca="false">Y14</f>
        <v>200</v>
      </c>
      <c r="AB14" s="62" t="n">
        <v>200</v>
      </c>
      <c r="AC14" s="63" t="n">
        <v>0</v>
      </c>
      <c r="AD14" s="61" t="n">
        <f aca="false">AB14</f>
        <v>200</v>
      </c>
      <c r="AE14" s="62" t="n">
        <v>200</v>
      </c>
      <c r="AF14" s="63" t="n">
        <v>0</v>
      </c>
      <c r="AG14" s="61" t="n">
        <f aca="false">AE14</f>
        <v>200</v>
      </c>
      <c r="AH14" s="62" t="n">
        <v>200</v>
      </c>
      <c r="AI14" s="63" t="n">
        <v>0</v>
      </c>
      <c r="AJ14" s="61" t="n">
        <f aca="false">AH14</f>
        <v>200</v>
      </c>
      <c r="AK14" s="62" t="n">
        <v>200</v>
      </c>
      <c r="AL14" s="63" t="n">
        <v>0</v>
      </c>
    </row>
    <row r="15" customFormat="false" ht="11.25" hidden="false" customHeight="false" outlineLevel="0" collapsed="false">
      <c r="A15" s="53"/>
      <c r="B15" s="55" t="n">
        <f aca="false">B14+1</f>
        <v>12</v>
      </c>
      <c r="C15" s="61" t="n">
        <f aca="false">'He Gas Cylinders'!C14</f>
        <v>200</v>
      </c>
      <c r="D15" s="62" t="n">
        <v>200</v>
      </c>
      <c r="E15" s="63" t="n">
        <v>0</v>
      </c>
      <c r="F15" s="61" t="n">
        <f aca="false">D15</f>
        <v>200</v>
      </c>
      <c r="G15" s="62" t="n">
        <v>200</v>
      </c>
      <c r="H15" s="63" t="n">
        <v>0</v>
      </c>
      <c r="I15" s="61" t="n">
        <f aca="false">G15</f>
        <v>200</v>
      </c>
      <c r="J15" s="62" t="n">
        <v>200</v>
      </c>
      <c r="K15" s="63" t="n">
        <v>0</v>
      </c>
      <c r="L15" s="61" t="n">
        <f aca="false">J15</f>
        <v>200</v>
      </c>
      <c r="M15" s="62" t="n">
        <v>200</v>
      </c>
      <c r="N15" s="63" t="n">
        <v>0</v>
      </c>
      <c r="O15" s="61" t="n">
        <f aca="false">M15</f>
        <v>200</v>
      </c>
      <c r="P15" s="62" t="n">
        <v>200</v>
      </c>
      <c r="Q15" s="63" t="n">
        <v>0</v>
      </c>
      <c r="R15" s="61" t="n">
        <f aca="false">P15</f>
        <v>200</v>
      </c>
      <c r="S15" s="62" t="n">
        <v>200</v>
      </c>
      <c r="T15" s="63" t="n">
        <v>0</v>
      </c>
      <c r="U15" s="61" t="n">
        <f aca="false">S15</f>
        <v>200</v>
      </c>
      <c r="V15" s="62" t="n">
        <v>200</v>
      </c>
      <c r="W15" s="63" t="n">
        <v>0</v>
      </c>
      <c r="X15" s="61" t="n">
        <f aca="false">V15</f>
        <v>200</v>
      </c>
      <c r="Y15" s="62" t="n">
        <v>200</v>
      </c>
      <c r="Z15" s="63" t="n">
        <v>0</v>
      </c>
      <c r="AA15" s="61" t="n">
        <f aca="false">Y15</f>
        <v>200</v>
      </c>
      <c r="AB15" s="62" t="n">
        <v>200</v>
      </c>
      <c r="AC15" s="63" t="n">
        <v>0</v>
      </c>
      <c r="AD15" s="61" t="n">
        <f aca="false">AB15</f>
        <v>200</v>
      </c>
      <c r="AE15" s="62" t="n">
        <v>200</v>
      </c>
      <c r="AF15" s="63" t="n">
        <v>0</v>
      </c>
      <c r="AG15" s="61" t="n">
        <f aca="false">AE15</f>
        <v>200</v>
      </c>
      <c r="AH15" s="62" t="n">
        <v>200</v>
      </c>
      <c r="AI15" s="63" t="n">
        <v>0</v>
      </c>
      <c r="AJ15" s="61" t="n">
        <f aca="false">AH15</f>
        <v>200</v>
      </c>
      <c r="AK15" s="62" t="n">
        <v>200</v>
      </c>
      <c r="AL15" s="63" t="n">
        <v>0</v>
      </c>
    </row>
    <row r="16" customFormat="false" ht="11.25" hidden="false" customHeight="false" outlineLevel="0" collapsed="false">
      <c r="A16" s="53"/>
      <c r="B16" s="55" t="n">
        <f aca="false">B15+1</f>
        <v>13</v>
      </c>
      <c r="C16" s="61" t="n">
        <f aca="false">'He Gas Cylinders'!C15</f>
        <v>200</v>
      </c>
      <c r="D16" s="62" t="n">
        <v>200</v>
      </c>
      <c r="E16" s="63" t="n">
        <v>0</v>
      </c>
      <c r="F16" s="61" t="n">
        <f aca="false">D16</f>
        <v>200</v>
      </c>
      <c r="G16" s="62" t="n">
        <v>200</v>
      </c>
      <c r="H16" s="63" t="n">
        <v>0</v>
      </c>
      <c r="I16" s="61" t="n">
        <f aca="false">G16</f>
        <v>200</v>
      </c>
      <c r="J16" s="62" t="n">
        <v>200</v>
      </c>
      <c r="K16" s="63" t="n">
        <v>0</v>
      </c>
      <c r="L16" s="61" t="n">
        <f aca="false">J16</f>
        <v>200</v>
      </c>
      <c r="M16" s="62" t="n">
        <v>200</v>
      </c>
      <c r="N16" s="63" t="n">
        <v>0</v>
      </c>
      <c r="O16" s="61" t="n">
        <f aca="false">M16</f>
        <v>200</v>
      </c>
      <c r="P16" s="62" t="n">
        <v>200</v>
      </c>
      <c r="Q16" s="63" t="n">
        <v>0</v>
      </c>
      <c r="R16" s="61" t="n">
        <f aca="false">P16</f>
        <v>200</v>
      </c>
      <c r="S16" s="62" t="n">
        <v>200</v>
      </c>
      <c r="T16" s="63" t="n">
        <v>0</v>
      </c>
      <c r="U16" s="61" t="n">
        <f aca="false">S16</f>
        <v>200</v>
      </c>
      <c r="V16" s="62" t="n">
        <v>200</v>
      </c>
      <c r="W16" s="63" t="n">
        <v>0</v>
      </c>
      <c r="X16" s="61" t="n">
        <f aca="false">V16</f>
        <v>200</v>
      </c>
      <c r="Y16" s="62" t="n">
        <v>200</v>
      </c>
      <c r="Z16" s="63" t="n">
        <v>0</v>
      </c>
      <c r="AA16" s="61" t="n">
        <f aca="false">Y16</f>
        <v>200</v>
      </c>
      <c r="AB16" s="62" t="n">
        <v>200</v>
      </c>
      <c r="AC16" s="63" t="n">
        <v>0</v>
      </c>
      <c r="AD16" s="61" t="n">
        <f aca="false">AB16</f>
        <v>200</v>
      </c>
      <c r="AE16" s="62" t="n">
        <v>200</v>
      </c>
      <c r="AF16" s="63" t="n">
        <v>0</v>
      </c>
      <c r="AG16" s="61" t="n">
        <f aca="false">AE16</f>
        <v>200</v>
      </c>
      <c r="AH16" s="62" t="n">
        <v>200</v>
      </c>
      <c r="AI16" s="63" t="n">
        <v>0</v>
      </c>
      <c r="AJ16" s="61" t="n">
        <f aca="false">AH16</f>
        <v>200</v>
      </c>
      <c r="AK16" s="62" t="n">
        <v>200</v>
      </c>
      <c r="AL16" s="63" t="n">
        <v>0</v>
      </c>
    </row>
    <row r="17" customFormat="false" ht="11.25" hidden="false" customHeight="false" outlineLevel="0" collapsed="false">
      <c r="A17" s="53"/>
      <c r="B17" s="55" t="n">
        <f aca="false">B16+1</f>
        <v>14</v>
      </c>
      <c r="C17" s="61" t="n">
        <f aca="false">'He Gas Cylinders'!C16</f>
        <v>200</v>
      </c>
      <c r="D17" s="62" t="n">
        <v>200</v>
      </c>
      <c r="E17" s="63" t="n">
        <v>0</v>
      </c>
      <c r="F17" s="61" t="n">
        <f aca="false">D17</f>
        <v>200</v>
      </c>
      <c r="G17" s="62" t="n">
        <v>200</v>
      </c>
      <c r="H17" s="63" t="n">
        <v>0</v>
      </c>
      <c r="I17" s="61" t="n">
        <f aca="false">G17</f>
        <v>200</v>
      </c>
      <c r="J17" s="62" t="n">
        <v>200</v>
      </c>
      <c r="K17" s="63" t="n">
        <v>0</v>
      </c>
      <c r="L17" s="61" t="n">
        <f aca="false">J17</f>
        <v>200</v>
      </c>
      <c r="M17" s="62" t="n">
        <v>200</v>
      </c>
      <c r="N17" s="63" t="n">
        <v>0</v>
      </c>
      <c r="O17" s="61" t="n">
        <f aca="false">M17</f>
        <v>200</v>
      </c>
      <c r="P17" s="62" t="n">
        <v>200</v>
      </c>
      <c r="Q17" s="63" t="n">
        <v>0</v>
      </c>
      <c r="R17" s="61" t="n">
        <f aca="false">P17</f>
        <v>200</v>
      </c>
      <c r="S17" s="62" t="n">
        <v>200</v>
      </c>
      <c r="T17" s="63" t="n">
        <v>0</v>
      </c>
      <c r="U17" s="61" t="n">
        <f aca="false">S17</f>
        <v>200</v>
      </c>
      <c r="V17" s="62" t="n">
        <v>200</v>
      </c>
      <c r="W17" s="63" t="n">
        <v>0</v>
      </c>
      <c r="X17" s="61" t="n">
        <f aca="false">V17</f>
        <v>200</v>
      </c>
      <c r="Y17" s="62" t="n">
        <v>200</v>
      </c>
      <c r="Z17" s="63" t="n">
        <v>0</v>
      </c>
      <c r="AA17" s="61" t="n">
        <f aca="false">Y17</f>
        <v>200</v>
      </c>
      <c r="AB17" s="62" t="n">
        <v>200</v>
      </c>
      <c r="AC17" s="63" t="n">
        <v>0</v>
      </c>
      <c r="AD17" s="61" t="n">
        <f aca="false">AB17</f>
        <v>200</v>
      </c>
      <c r="AE17" s="62" t="n">
        <v>200</v>
      </c>
      <c r="AF17" s="63" t="n">
        <v>0</v>
      </c>
      <c r="AG17" s="61" t="n">
        <f aca="false">AE17</f>
        <v>200</v>
      </c>
      <c r="AH17" s="62" t="n">
        <v>200</v>
      </c>
      <c r="AI17" s="63" t="n">
        <v>0</v>
      </c>
      <c r="AJ17" s="61" t="n">
        <f aca="false">AH17</f>
        <v>200</v>
      </c>
      <c r="AK17" s="62" t="n">
        <v>200</v>
      </c>
      <c r="AL17" s="63" t="n">
        <v>0</v>
      </c>
    </row>
    <row r="18" customFormat="false" ht="11.25" hidden="false" customHeight="false" outlineLevel="0" collapsed="false">
      <c r="A18" s="53"/>
      <c r="B18" s="55" t="n">
        <v>15</v>
      </c>
      <c r="C18" s="61" t="n">
        <f aca="false">'He Gas Cylinders'!C17</f>
        <v>200</v>
      </c>
      <c r="D18" s="62" t="n">
        <v>200</v>
      </c>
      <c r="E18" s="63" t="n">
        <v>0</v>
      </c>
      <c r="F18" s="61" t="n">
        <f aca="false">D18</f>
        <v>200</v>
      </c>
      <c r="G18" s="62" t="n">
        <v>200</v>
      </c>
      <c r="H18" s="63" t="n">
        <v>0</v>
      </c>
      <c r="I18" s="61" t="n">
        <f aca="false">G18</f>
        <v>200</v>
      </c>
      <c r="J18" s="62" t="n">
        <v>200</v>
      </c>
      <c r="K18" s="63" t="n">
        <v>0</v>
      </c>
      <c r="L18" s="61" t="n">
        <f aca="false">J18</f>
        <v>200</v>
      </c>
      <c r="M18" s="62" t="n">
        <v>200</v>
      </c>
      <c r="N18" s="63" t="n">
        <v>0</v>
      </c>
      <c r="O18" s="61" t="n">
        <f aca="false">M18</f>
        <v>200</v>
      </c>
      <c r="P18" s="62" t="n">
        <v>200</v>
      </c>
      <c r="Q18" s="63" t="n">
        <v>0</v>
      </c>
      <c r="R18" s="61" t="n">
        <f aca="false">P18</f>
        <v>200</v>
      </c>
      <c r="S18" s="62" t="n">
        <v>200</v>
      </c>
      <c r="T18" s="63" t="n">
        <v>0</v>
      </c>
      <c r="U18" s="61" t="n">
        <f aca="false">S18</f>
        <v>200</v>
      </c>
      <c r="V18" s="62" t="n">
        <v>200</v>
      </c>
      <c r="W18" s="63" t="n">
        <v>0</v>
      </c>
      <c r="X18" s="61" t="n">
        <f aca="false">V18</f>
        <v>200</v>
      </c>
      <c r="Y18" s="62" t="n">
        <v>200</v>
      </c>
      <c r="Z18" s="63" t="n">
        <v>0</v>
      </c>
      <c r="AA18" s="61" t="n">
        <f aca="false">Y18</f>
        <v>200</v>
      </c>
      <c r="AB18" s="62" t="n">
        <v>200</v>
      </c>
      <c r="AC18" s="63" t="n">
        <v>0</v>
      </c>
      <c r="AD18" s="61" t="n">
        <f aca="false">AB18</f>
        <v>200</v>
      </c>
      <c r="AE18" s="62" t="n">
        <v>200</v>
      </c>
      <c r="AF18" s="63" t="n">
        <v>0</v>
      </c>
      <c r="AG18" s="61" t="n">
        <f aca="false">AE18</f>
        <v>200</v>
      </c>
      <c r="AH18" s="62" t="n">
        <v>200</v>
      </c>
      <c r="AI18" s="63" t="n">
        <v>0</v>
      </c>
      <c r="AJ18" s="61" t="n">
        <f aca="false">AH18</f>
        <v>200</v>
      </c>
      <c r="AK18" s="62" t="n">
        <v>200</v>
      </c>
      <c r="AL18" s="63" t="n">
        <v>0</v>
      </c>
    </row>
    <row r="19" customFormat="false" ht="11.25" hidden="false" customHeight="false" outlineLevel="0" collapsed="false">
      <c r="A19" s="53"/>
      <c r="B19" s="55" t="n">
        <v>16</v>
      </c>
      <c r="C19" s="61" t="n">
        <f aca="false">'He Gas Cylinders'!C18</f>
        <v>200</v>
      </c>
      <c r="D19" s="62" t="n">
        <v>200</v>
      </c>
      <c r="E19" s="63" t="n">
        <v>0</v>
      </c>
      <c r="F19" s="61" t="n">
        <f aca="false">D19</f>
        <v>200</v>
      </c>
      <c r="G19" s="62" t="n">
        <v>200</v>
      </c>
      <c r="H19" s="63" t="n">
        <v>0</v>
      </c>
      <c r="I19" s="61" t="n">
        <f aca="false">G19</f>
        <v>200</v>
      </c>
      <c r="J19" s="62" t="n">
        <v>200</v>
      </c>
      <c r="K19" s="63" t="n">
        <v>0</v>
      </c>
      <c r="L19" s="61" t="n">
        <f aca="false">J19</f>
        <v>200</v>
      </c>
      <c r="M19" s="62" t="n">
        <v>200</v>
      </c>
      <c r="N19" s="63" t="n">
        <v>0</v>
      </c>
      <c r="O19" s="61" t="n">
        <f aca="false">M19</f>
        <v>200</v>
      </c>
      <c r="P19" s="62" t="n">
        <v>200</v>
      </c>
      <c r="Q19" s="63" t="n">
        <v>0</v>
      </c>
      <c r="R19" s="61" t="n">
        <f aca="false">P19</f>
        <v>200</v>
      </c>
      <c r="S19" s="62" t="n">
        <v>200</v>
      </c>
      <c r="T19" s="63" t="n">
        <v>0</v>
      </c>
      <c r="U19" s="61" t="n">
        <f aca="false">S19</f>
        <v>200</v>
      </c>
      <c r="V19" s="62" t="n">
        <v>200</v>
      </c>
      <c r="W19" s="63" t="n">
        <v>0</v>
      </c>
      <c r="X19" s="61" t="n">
        <f aca="false">V19</f>
        <v>200</v>
      </c>
      <c r="Y19" s="62" t="n">
        <v>200</v>
      </c>
      <c r="Z19" s="63" t="n">
        <v>0</v>
      </c>
      <c r="AA19" s="61" t="n">
        <f aca="false">Y19</f>
        <v>200</v>
      </c>
      <c r="AB19" s="62" t="n">
        <v>200</v>
      </c>
      <c r="AC19" s="63" t="n">
        <v>0</v>
      </c>
      <c r="AD19" s="61" t="n">
        <f aca="false">AB19</f>
        <v>200</v>
      </c>
      <c r="AE19" s="62" t="n">
        <v>200</v>
      </c>
      <c r="AF19" s="63" t="n">
        <v>0</v>
      </c>
      <c r="AG19" s="61" t="n">
        <f aca="false">AE19</f>
        <v>200</v>
      </c>
      <c r="AH19" s="62" t="n">
        <v>200</v>
      </c>
      <c r="AI19" s="63" t="n">
        <v>0</v>
      </c>
      <c r="AJ19" s="61" t="n">
        <f aca="false">AH19</f>
        <v>200</v>
      </c>
      <c r="AK19" s="62" t="n">
        <v>200</v>
      </c>
      <c r="AL19" s="63" t="n">
        <v>0</v>
      </c>
    </row>
    <row r="20" customFormat="false" ht="11.25" hidden="false" customHeight="false" outlineLevel="0" collapsed="false">
      <c r="A20" s="53"/>
      <c r="B20" s="55" t="n">
        <v>17</v>
      </c>
      <c r="C20" s="61" t="n">
        <f aca="false">'He Gas Cylinders'!C19</f>
        <v>200</v>
      </c>
      <c r="D20" s="62" t="n">
        <v>200</v>
      </c>
      <c r="E20" s="63" t="n">
        <v>0</v>
      </c>
      <c r="F20" s="61" t="n">
        <f aca="false">D20</f>
        <v>200</v>
      </c>
      <c r="G20" s="62" t="n">
        <v>200</v>
      </c>
      <c r="H20" s="63" t="n">
        <v>0</v>
      </c>
      <c r="I20" s="61" t="n">
        <f aca="false">G20</f>
        <v>200</v>
      </c>
      <c r="J20" s="62" t="n">
        <v>200</v>
      </c>
      <c r="K20" s="63" t="n">
        <v>0</v>
      </c>
      <c r="L20" s="61" t="n">
        <f aca="false">J20</f>
        <v>200</v>
      </c>
      <c r="M20" s="62" t="n">
        <v>200</v>
      </c>
      <c r="N20" s="63" t="n">
        <v>0</v>
      </c>
      <c r="O20" s="61" t="n">
        <f aca="false">M20</f>
        <v>200</v>
      </c>
      <c r="P20" s="62" t="n">
        <v>200</v>
      </c>
      <c r="Q20" s="63" t="n">
        <v>0</v>
      </c>
      <c r="R20" s="61" t="n">
        <f aca="false">P20</f>
        <v>200</v>
      </c>
      <c r="S20" s="62" t="n">
        <v>200</v>
      </c>
      <c r="T20" s="63" t="n">
        <v>0</v>
      </c>
      <c r="U20" s="61" t="n">
        <f aca="false">S20</f>
        <v>200</v>
      </c>
      <c r="V20" s="62" t="n">
        <v>200</v>
      </c>
      <c r="W20" s="63" t="n">
        <v>0</v>
      </c>
      <c r="X20" s="61" t="n">
        <f aca="false">V20</f>
        <v>200</v>
      </c>
      <c r="Y20" s="62" t="n">
        <v>200</v>
      </c>
      <c r="Z20" s="63" t="n">
        <v>0</v>
      </c>
      <c r="AA20" s="61" t="n">
        <f aca="false">Y20</f>
        <v>200</v>
      </c>
      <c r="AB20" s="62" t="n">
        <v>200</v>
      </c>
      <c r="AC20" s="63" t="n">
        <v>0</v>
      </c>
      <c r="AD20" s="61" t="n">
        <f aca="false">AB20</f>
        <v>200</v>
      </c>
      <c r="AE20" s="62" t="n">
        <v>200</v>
      </c>
      <c r="AF20" s="63" t="n">
        <v>0</v>
      </c>
      <c r="AG20" s="61" t="n">
        <f aca="false">AE20</f>
        <v>200</v>
      </c>
      <c r="AH20" s="62" t="n">
        <v>200</v>
      </c>
      <c r="AI20" s="63" t="n">
        <v>0</v>
      </c>
      <c r="AJ20" s="61" t="n">
        <f aca="false">AH20</f>
        <v>200</v>
      </c>
      <c r="AK20" s="62" t="n">
        <v>200</v>
      </c>
      <c r="AL20" s="63" t="n">
        <v>0</v>
      </c>
    </row>
    <row r="21" customFormat="false" ht="11.25" hidden="false" customHeight="false" outlineLevel="0" collapsed="false">
      <c r="A21" s="53"/>
      <c r="B21" s="55" t="n">
        <v>18</v>
      </c>
      <c r="C21" s="61" t="n">
        <f aca="false">'He Gas Cylinders'!C20</f>
        <v>200</v>
      </c>
      <c r="D21" s="62" t="n">
        <v>200</v>
      </c>
      <c r="E21" s="63" t="n">
        <v>0</v>
      </c>
      <c r="F21" s="61" t="n">
        <f aca="false">D21</f>
        <v>200</v>
      </c>
      <c r="G21" s="62" t="n">
        <v>200</v>
      </c>
      <c r="H21" s="63" t="n">
        <v>0</v>
      </c>
      <c r="I21" s="61" t="n">
        <f aca="false">G21</f>
        <v>200</v>
      </c>
      <c r="J21" s="62" t="n">
        <v>200</v>
      </c>
      <c r="K21" s="63" t="n">
        <v>0</v>
      </c>
      <c r="L21" s="61" t="n">
        <f aca="false">J21</f>
        <v>200</v>
      </c>
      <c r="M21" s="62" t="n">
        <v>200</v>
      </c>
      <c r="N21" s="63" t="n">
        <v>0</v>
      </c>
      <c r="O21" s="61" t="n">
        <f aca="false">M21</f>
        <v>200</v>
      </c>
      <c r="P21" s="62" t="n">
        <v>200</v>
      </c>
      <c r="Q21" s="63" t="n">
        <v>0</v>
      </c>
      <c r="R21" s="61" t="n">
        <f aca="false">P21</f>
        <v>200</v>
      </c>
      <c r="S21" s="62" t="n">
        <v>200</v>
      </c>
      <c r="T21" s="63" t="n">
        <v>0</v>
      </c>
      <c r="U21" s="61" t="n">
        <f aca="false">S21</f>
        <v>200</v>
      </c>
      <c r="V21" s="62" t="n">
        <v>200</v>
      </c>
      <c r="W21" s="63" t="n">
        <v>0</v>
      </c>
      <c r="X21" s="61" t="n">
        <f aca="false">V21</f>
        <v>200</v>
      </c>
      <c r="Y21" s="62" t="n">
        <v>200</v>
      </c>
      <c r="Z21" s="63" t="n">
        <v>0</v>
      </c>
      <c r="AA21" s="61" t="n">
        <f aca="false">Y21</f>
        <v>200</v>
      </c>
      <c r="AB21" s="62" t="n">
        <v>200</v>
      </c>
      <c r="AC21" s="63" t="n">
        <v>0</v>
      </c>
      <c r="AD21" s="61" t="n">
        <f aca="false">AB21</f>
        <v>200</v>
      </c>
      <c r="AE21" s="62" t="n">
        <v>200</v>
      </c>
      <c r="AF21" s="63" t="n">
        <v>0</v>
      </c>
      <c r="AG21" s="61" t="n">
        <f aca="false">AE21</f>
        <v>200</v>
      </c>
      <c r="AH21" s="62" t="n">
        <v>200</v>
      </c>
      <c r="AI21" s="63" t="n">
        <v>0</v>
      </c>
      <c r="AJ21" s="61" t="n">
        <f aca="false">AH21</f>
        <v>200</v>
      </c>
      <c r="AK21" s="62" t="n">
        <v>200</v>
      </c>
      <c r="AL21" s="63" t="n">
        <v>0</v>
      </c>
    </row>
    <row r="22" customFormat="false" ht="11.25" hidden="false" customHeight="false" outlineLevel="0" collapsed="false">
      <c r="A22" s="53"/>
      <c r="B22" s="55" t="n">
        <v>19</v>
      </c>
      <c r="C22" s="61" t="n">
        <f aca="false">'He Gas Cylinders'!C21</f>
        <v>200</v>
      </c>
      <c r="D22" s="62" t="n">
        <v>200</v>
      </c>
      <c r="E22" s="63" t="n">
        <v>0</v>
      </c>
      <c r="F22" s="61" t="n">
        <f aca="false">D22</f>
        <v>200</v>
      </c>
      <c r="G22" s="62" t="n">
        <v>200</v>
      </c>
      <c r="H22" s="63" t="n">
        <v>0</v>
      </c>
      <c r="I22" s="61" t="n">
        <f aca="false">G22</f>
        <v>200</v>
      </c>
      <c r="J22" s="62" t="n">
        <v>200</v>
      </c>
      <c r="K22" s="63" t="n">
        <v>0</v>
      </c>
      <c r="L22" s="61" t="n">
        <f aca="false">J22</f>
        <v>200</v>
      </c>
      <c r="M22" s="62" t="n">
        <v>200</v>
      </c>
      <c r="N22" s="63" t="n">
        <v>0</v>
      </c>
      <c r="O22" s="61" t="n">
        <f aca="false">M22</f>
        <v>200</v>
      </c>
      <c r="P22" s="62" t="n">
        <v>200</v>
      </c>
      <c r="Q22" s="63" t="n">
        <v>0</v>
      </c>
      <c r="R22" s="61" t="n">
        <f aca="false">P22</f>
        <v>200</v>
      </c>
      <c r="S22" s="62" t="n">
        <v>200</v>
      </c>
      <c r="T22" s="63" t="n">
        <v>0</v>
      </c>
      <c r="U22" s="61" t="n">
        <f aca="false">S22</f>
        <v>200</v>
      </c>
      <c r="V22" s="62" t="n">
        <v>200</v>
      </c>
      <c r="W22" s="63" t="n">
        <v>0</v>
      </c>
      <c r="X22" s="61" t="n">
        <f aca="false">V22</f>
        <v>200</v>
      </c>
      <c r="Y22" s="62" t="n">
        <v>200</v>
      </c>
      <c r="Z22" s="63" t="n">
        <v>0</v>
      </c>
      <c r="AA22" s="61" t="n">
        <f aca="false">Y22</f>
        <v>200</v>
      </c>
      <c r="AB22" s="62" t="n">
        <v>200</v>
      </c>
      <c r="AC22" s="63" t="n">
        <v>0</v>
      </c>
      <c r="AD22" s="61" t="n">
        <f aca="false">AB22</f>
        <v>200</v>
      </c>
      <c r="AE22" s="62" t="n">
        <v>200</v>
      </c>
      <c r="AF22" s="63" t="n">
        <v>0</v>
      </c>
      <c r="AG22" s="61" t="n">
        <f aca="false">AE22</f>
        <v>200</v>
      </c>
      <c r="AH22" s="62" t="n">
        <v>200</v>
      </c>
      <c r="AI22" s="63" t="n">
        <v>0</v>
      </c>
      <c r="AJ22" s="61" t="n">
        <f aca="false">AH22</f>
        <v>200</v>
      </c>
      <c r="AK22" s="62" t="n">
        <v>200</v>
      </c>
      <c r="AL22" s="63" t="n">
        <v>0</v>
      </c>
    </row>
    <row r="23" customFormat="false" ht="11.25" hidden="false" customHeight="false" outlineLevel="0" collapsed="false">
      <c r="A23" s="53"/>
      <c r="B23" s="58" t="n">
        <v>20</v>
      </c>
      <c r="C23" s="61" t="n">
        <f aca="false">'He Gas Cylinders'!C22</f>
        <v>200</v>
      </c>
      <c r="D23" s="62" t="n">
        <v>200</v>
      </c>
      <c r="E23" s="63" t="n">
        <v>0</v>
      </c>
      <c r="F23" s="61" t="n">
        <f aca="false">D23</f>
        <v>200</v>
      </c>
      <c r="G23" s="62" t="n">
        <v>200</v>
      </c>
      <c r="H23" s="63" t="n">
        <v>0</v>
      </c>
      <c r="I23" s="61" t="n">
        <f aca="false">G23</f>
        <v>200</v>
      </c>
      <c r="J23" s="62" t="n">
        <v>200</v>
      </c>
      <c r="K23" s="63" t="n">
        <v>0</v>
      </c>
      <c r="L23" s="61" t="n">
        <f aca="false">J23</f>
        <v>200</v>
      </c>
      <c r="M23" s="62" t="n">
        <v>200</v>
      </c>
      <c r="N23" s="63" t="n">
        <v>0</v>
      </c>
      <c r="O23" s="61" t="n">
        <f aca="false">M23</f>
        <v>200</v>
      </c>
      <c r="P23" s="62" t="n">
        <v>200</v>
      </c>
      <c r="Q23" s="63" t="n">
        <v>0</v>
      </c>
      <c r="R23" s="61" t="n">
        <f aca="false">P23</f>
        <v>200</v>
      </c>
      <c r="S23" s="62" t="n">
        <v>200</v>
      </c>
      <c r="T23" s="63" t="n">
        <v>0</v>
      </c>
      <c r="U23" s="61" t="n">
        <f aca="false">S23</f>
        <v>200</v>
      </c>
      <c r="V23" s="62" t="n">
        <v>200</v>
      </c>
      <c r="W23" s="63" t="n">
        <v>0</v>
      </c>
      <c r="X23" s="61" t="n">
        <f aca="false">V23</f>
        <v>200</v>
      </c>
      <c r="Y23" s="62" t="n">
        <v>200</v>
      </c>
      <c r="Z23" s="63" t="n">
        <v>0</v>
      </c>
      <c r="AA23" s="61" t="n">
        <f aca="false">Y23</f>
        <v>200</v>
      </c>
      <c r="AB23" s="62" t="n">
        <v>200</v>
      </c>
      <c r="AC23" s="63" t="n">
        <v>0</v>
      </c>
      <c r="AD23" s="61" t="n">
        <f aca="false">AB23</f>
        <v>200</v>
      </c>
      <c r="AE23" s="62" t="n">
        <v>200</v>
      </c>
      <c r="AF23" s="63" t="n">
        <v>0</v>
      </c>
      <c r="AG23" s="61" t="n">
        <f aca="false">AE23</f>
        <v>200</v>
      </c>
      <c r="AH23" s="62" t="n">
        <v>200</v>
      </c>
      <c r="AI23" s="63" t="n">
        <v>0</v>
      </c>
      <c r="AJ23" s="61" t="n">
        <f aca="false">AH23</f>
        <v>200</v>
      </c>
      <c r="AK23" s="62" t="n">
        <v>200</v>
      </c>
      <c r="AL23" s="63" t="n">
        <v>0</v>
      </c>
    </row>
    <row r="24" customFormat="false" ht="11.25" hidden="false" customHeight="true" outlineLevel="0" collapsed="false">
      <c r="A24" s="64" t="s">
        <v>65</v>
      </c>
      <c r="B24" s="64"/>
      <c r="C24" s="65" t="n">
        <f aca="false">SUM(E4:E23)</f>
        <v>109</v>
      </c>
      <c r="D24" s="65"/>
      <c r="E24" s="65"/>
      <c r="F24" s="65" t="n">
        <f aca="false">SUM(H4:H23)</f>
        <v>94</v>
      </c>
      <c r="G24" s="65"/>
      <c r="H24" s="65"/>
      <c r="I24" s="65" t="n">
        <f aca="false">SUM(K4:K23)</f>
        <v>94</v>
      </c>
      <c r="J24" s="65"/>
      <c r="K24" s="65"/>
      <c r="L24" s="65" t="n">
        <f aca="false">SUM(N4:N23)</f>
        <v>94</v>
      </c>
      <c r="M24" s="65"/>
      <c r="N24" s="65"/>
      <c r="O24" s="65" t="n">
        <f aca="false">SUM(Q4:Q23)</f>
        <v>94</v>
      </c>
      <c r="P24" s="65"/>
      <c r="Q24" s="65"/>
      <c r="R24" s="65" t="n">
        <f aca="false">SUM(T4:T23)</f>
        <v>94</v>
      </c>
      <c r="S24" s="65"/>
      <c r="T24" s="65"/>
      <c r="U24" s="65" t="n">
        <f aca="false">SUM(W4:W23)</f>
        <v>0</v>
      </c>
      <c r="V24" s="65"/>
      <c r="W24" s="65"/>
      <c r="X24" s="65" t="n">
        <f aca="false">SUM(Z4:Z23)</f>
        <v>0</v>
      </c>
      <c r="Y24" s="65"/>
      <c r="Z24" s="65"/>
      <c r="AA24" s="65" t="n">
        <f aca="false">SUM(AC4:AC23)</f>
        <v>0</v>
      </c>
      <c r="AB24" s="65"/>
      <c r="AC24" s="65"/>
      <c r="AD24" s="65" t="n">
        <f aca="false">SUM(AF4:AF23)</f>
        <v>0</v>
      </c>
      <c r="AE24" s="65"/>
      <c r="AF24" s="65"/>
      <c r="AG24" s="65" t="n">
        <f aca="false">SUM(AI4:AI23)</f>
        <v>0</v>
      </c>
      <c r="AH24" s="65"/>
      <c r="AI24" s="65"/>
      <c r="AJ24" s="65" t="n">
        <f aca="false">SUM(AL4:AL23)</f>
        <v>0</v>
      </c>
      <c r="AK24" s="65"/>
      <c r="AL24" s="65"/>
    </row>
    <row r="25" customFormat="false" ht="11.25" hidden="false" customHeight="false" outlineLevel="0" collapsed="false">
      <c r="C25" s="66"/>
    </row>
    <row r="27" customFormat="false" ht="11.25" hidden="false" customHeight="false" outlineLevel="0" collapsed="false">
      <c r="E27" s="67"/>
    </row>
    <row r="28" customFormat="false" ht="11.25" hidden="false" customHeight="false" outlineLevel="0" collapsed="false">
      <c r="E28" s="67"/>
    </row>
    <row r="29" customFormat="false" ht="11.25" hidden="false" customHeight="false" outlineLevel="0" collapsed="false">
      <c r="E29" s="67"/>
    </row>
  </sheetData>
  <mergeCells count="28">
    <mergeCell ref="A1:B2"/>
    <mergeCell ref="C1:AL1"/>
    <mergeCell ref="C2:E2"/>
    <mergeCell ref="F2:H2"/>
    <mergeCell ref="I2:K2"/>
    <mergeCell ref="L2:N2"/>
    <mergeCell ref="O2:Q2"/>
    <mergeCell ref="R2:T2"/>
    <mergeCell ref="U2:W2"/>
    <mergeCell ref="X2:Z2"/>
    <mergeCell ref="AA2:AC2"/>
    <mergeCell ref="AD2:AF2"/>
    <mergeCell ref="AG2:AI2"/>
    <mergeCell ref="AJ2:AL2"/>
    <mergeCell ref="A3:A23"/>
    <mergeCell ref="A24:B24"/>
    <mergeCell ref="C24:E24"/>
    <mergeCell ref="F24:H24"/>
    <mergeCell ref="I24:K24"/>
    <mergeCell ref="L24:N24"/>
    <mergeCell ref="O24:Q24"/>
    <mergeCell ref="R24:T24"/>
    <mergeCell ref="U24:W24"/>
    <mergeCell ref="X24:Z24"/>
    <mergeCell ref="AA24:AC24"/>
    <mergeCell ref="AD24:AF24"/>
    <mergeCell ref="AG24:AI24"/>
    <mergeCell ref="AJ24:AL24"/>
  </mergeCells>
  <printOptions headings="false" gridLines="false" gridLinesSet="true" horizontalCentered="false" verticalCentered="false"/>
  <pageMargins left="0.370138888888889"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6" activeCellId="0" sqref="C26:H26"/>
    </sheetView>
  </sheetViews>
  <sheetFormatPr defaultColWidth="9.13671875" defaultRowHeight="11.25" zeroHeight="false" outlineLevelRow="0" outlineLevelCol="0"/>
  <cols>
    <col collapsed="false" customWidth="true" hidden="false" outlineLevel="0" max="1" min="1" style="30" width="3.28"/>
    <col collapsed="false" customWidth="true" hidden="false" outlineLevel="0" max="2" min="2" style="30" width="2.99"/>
    <col collapsed="false" customWidth="true" hidden="false" outlineLevel="0" max="3" min="3" style="30" width="4.85"/>
    <col collapsed="false" customWidth="true" hidden="false" outlineLevel="0" max="5" min="4" style="30" width="3.56"/>
    <col collapsed="false" customWidth="true" hidden="false" outlineLevel="0" max="6" min="6" style="30" width="4.28"/>
    <col collapsed="false" customWidth="true" hidden="false" outlineLevel="0" max="8" min="7" style="30" width="3.56"/>
    <col collapsed="false" customWidth="true" hidden="false" outlineLevel="0" max="9" min="9" style="30" width="4.28"/>
    <col collapsed="false" customWidth="true" hidden="false" outlineLevel="0" max="11" min="10" style="30" width="3.56"/>
    <col collapsed="false" customWidth="true" hidden="false" outlineLevel="0" max="12" min="12" style="30" width="4.28"/>
    <col collapsed="false" customWidth="true" hidden="false" outlineLevel="0" max="14" min="13" style="30" width="3.56"/>
    <col collapsed="false" customWidth="true" hidden="false" outlineLevel="0" max="15" min="15" style="30" width="4.28"/>
    <col collapsed="false" customWidth="true" hidden="false" outlineLevel="0" max="17" min="16" style="30" width="3.56"/>
    <col collapsed="false" customWidth="true" hidden="false" outlineLevel="0" max="18" min="18" style="30" width="4.28"/>
    <col collapsed="false" customWidth="true" hidden="false" outlineLevel="0" max="20" min="19" style="30" width="3.56"/>
    <col collapsed="false" customWidth="true" hidden="false" outlineLevel="0" max="21" min="21" style="30" width="4.28"/>
    <col collapsed="false" customWidth="true" hidden="false" outlineLevel="0" max="23" min="22" style="30" width="3.56"/>
    <col collapsed="false" customWidth="true" hidden="false" outlineLevel="0" max="24" min="24" style="30" width="4.28"/>
    <col collapsed="false" customWidth="true" hidden="false" outlineLevel="0" max="26" min="25" style="30" width="3.56"/>
    <col collapsed="false" customWidth="true" hidden="false" outlineLevel="0" max="27" min="27" style="30" width="4.28"/>
    <col collapsed="false" customWidth="true" hidden="false" outlineLevel="0" max="29" min="28" style="30" width="3.56"/>
    <col collapsed="false" customWidth="true" hidden="false" outlineLevel="0" max="30" min="30" style="30" width="4.28"/>
    <col collapsed="false" customWidth="true" hidden="false" outlineLevel="0" max="32" min="31" style="30" width="3.56"/>
    <col collapsed="false" customWidth="true" hidden="false" outlineLevel="0" max="33" min="33" style="30" width="4.28"/>
    <col collapsed="false" customWidth="true" hidden="false" outlineLevel="0" max="35" min="34" style="30" width="3.56"/>
    <col collapsed="false" customWidth="true" hidden="false" outlineLevel="0" max="36" min="36" style="30" width="4.28"/>
    <col collapsed="false" customWidth="true" hidden="false" outlineLevel="0" max="38" min="37" style="30" width="3.56"/>
    <col collapsed="false" customWidth="false" hidden="false" outlineLevel="0" max="257" min="39" style="30" width="9.14"/>
  </cols>
  <sheetData>
    <row r="1" customFormat="false" ht="11.25" hidden="false" customHeight="true" outlineLevel="0" collapsed="false">
      <c r="A1" s="51" t="s">
        <v>56</v>
      </c>
      <c r="B1" s="51"/>
      <c r="C1" s="52" t="s">
        <v>60</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row>
    <row r="2" customFormat="false" ht="11.25" hidden="false" customHeight="true" outlineLevel="0" collapsed="false">
      <c r="A2" s="51"/>
      <c r="B2" s="51"/>
      <c r="C2" s="52" t="n">
        <v>1</v>
      </c>
      <c r="D2" s="52"/>
      <c r="E2" s="52"/>
      <c r="F2" s="52" t="n">
        <v>2</v>
      </c>
      <c r="G2" s="52"/>
      <c r="H2" s="52"/>
      <c r="I2" s="52" t="n">
        <v>3</v>
      </c>
      <c r="J2" s="52"/>
      <c r="K2" s="52"/>
      <c r="L2" s="52" t="n">
        <v>4</v>
      </c>
      <c r="M2" s="52"/>
      <c r="N2" s="52"/>
      <c r="O2" s="52" t="n">
        <v>5</v>
      </c>
      <c r="P2" s="52"/>
      <c r="Q2" s="52"/>
      <c r="R2" s="52" t="n">
        <v>6</v>
      </c>
      <c r="S2" s="52"/>
      <c r="T2" s="52"/>
      <c r="U2" s="52" t="n">
        <v>7</v>
      </c>
      <c r="V2" s="52"/>
      <c r="W2" s="52"/>
      <c r="X2" s="52" t="n">
        <v>8</v>
      </c>
      <c r="Y2" s="52"/>
      <c r="Z2" s="52"/>
      <c r="AA2" s="52" t="n">
        <v>9</v>
      </c>
      <c r="AB2" s="52"/>
      <c r="AC2" s="52"/>
      <c r="AD2" s="52" t="n">
        <v>10</v>
      </c>
      <c r="AE2" s="52"/>
      <c r="AF2" s="52"/>
      <c r="AG2" s="52" t="n">
        <v>11</v>
      </c>
      <c r="AH2" s="52"/>
      <c r="AI2" s="52"/>
      <c r="AJ2" s="52" t="n">
        <v>12</v>
      </c>
      <c r="AK2" s="52"/>
      <c r="AL2" s="52"/>
    </row>
    <row r="3" customFormat="false" ht="12.75" hidden="false" customHeight="true" outlineLevel="0" collapsed="false">
      <c r="A3" s="68" t="s">
        <v>66</v>
      </c>
      <c r="B3" s="54"/>
      <c r="C3" s="55" t="s">
        <v>62</v>
      </c>
      <c r="D3" s="56" t="s">
        <v>63</v>
      </c>
      <c r="E3" s="57" t="s">
        <v>64</v>
      </c>
      <c r="F3" s="55" t="s">
        <v>62</v>
      </c>
      <c r="G3" s="56" t="s">
        <v>63</v>
      </c>
      <c r="H3" s="57" t="s">
        <v>64</v>
      </c>
      <c r="I3" s="55" t="s">
        <v>62</v>
      </c>
      <c r="J3" s="56" t="s">
        <v>63</v>
      </c>
      <c r="K3" s="57" t="s">
        <v>64</v>
      </c>
      <c r="L3" s="55" t="s">
        <v>62</v>
      </c>
      <c r="M3" s="56" t="s">
        <v>63</v>
      </c>
      <c r="N3" s="57" t="s">
        <v>64</v>
      </c>
      <c r="O3" s="55" t="s">
        <v>62</v>
      </c>
      <c r="P3" s="56" t="s">
        <v>63</v>
      </c>
      <c r="Q3" s="57" t="s">
        <v>64</v>
      </c>
      <c r="R3" s="55" t="s">
        <v>62</v>
      </c>
      <c r="S3" s="56" t="s">
        <v>63</v>
      </c>
      <c r="T3" s="57" t="s">
        <v>64</v>
      </c>
      <c r="U3" s="55" t="s">
        <v>62</v>
      </c>
      <c r="V3" s="56" t="s">
        <v>63</v>
      </c>
      <c r="W3" s="57" t="s">
        <v>64</v>
      </c>
      <c r="X3" s="55" t="s">
        <v>62</v>
      </c>
      <c r="Y3" s="56" t="s">
        <v>63</v>
      </c>
      <c r="Z3" s="57" t="s">
        <v>64</v>
      </c>
      <c r="AA3" s="55" t="s">
        <v>62</v>
      </c>
      <c r="AB3" s="56" t="s">
        <v>63</v>
      </c>
      <c r="AC3" s="57" t="s">
        <v>64</v>
      </c>
      <c r="AD3" s="55" t="s">
        <v>62</v>
      </c>
      <c r="AE3" s="56" t="s">
        <v>63</v>
      </c>
      <c r="AF3" s="57" t="s">
        <v>64</v>
      </c>
      <c r="AG3" s="55" t="s">
        <v>62</v>
      </c>
      <c r="AH3" s="56" t="s">
        <v>63</v>
      </c>
      <c r="AI3" s="57" t="s">
        <v>64</v>
      </c>
      <c r="AJ3" s="55" t="s">
        <v>62</v>
      </c>
      <c r="AK3" s="56" t="s">
        <v>63</v>
      </c>
      <c r="AL3" s="57" t="s">
        <v>64</v>
      </c>
    </row>
    <row r="4" customFormat="false" ht="11.25" hidden="false" customHeight="false" outlineLevel="0" collapsed="false">
      <c r="A4" s="68"/>
      <c r="B4" s="54" t="n">
        <v>1</v>
      </c>
      <c r="C4" s="61" t="n">
        <f aca="false">'O2 Gas Cylinders'!C3</f>
        <v>150</v>
      </c>
      <c r="D4" s="62" t="n">
        <v>146</v>
      </c>
      <c r="E4" s="63" t="n">
        <v>7</v>
      </c>
      <c r="F4" s="69" t="n">
        <f aca="false">D4</f>
        <v>146</v>
      </c>
      <c r="G4" s="62" t="n">
        <v>144</v>
      </c>
      <c r="H4" s="63" t="n">
        <v>6</v>
      </c>
      <c r="I4" s="69" t="n">
        <f aca="false">G4</f>
        <v>144</v>
      </c>
      <c r="J4" s="62" t="n">
        <v>141</v>
      </c>
      <c r="K4" s="63" t="n">
        <v>6</v>
      </c>
      <c r="L4" s="69" t="n">
        <f aca="false">J4</f>
        <v>141</v>
      </c>
      <c r="M4" s="62" t="n">
        <v>138</v>
      </c>
      <c r="N4" s="63" t="n">
        <v>6</v>
      </c>
      <c r="O4" s="69" t="n">
        <f aca="false">M4</f>
        <v>138</v>
      </c>
      <c r="P4" s="62" t="n">
        <v>135</v>
      </c>
      <c r="Q4" s="63" t="n">
        <v>6</v>
      </c>
      <c r="R4" s="69" t="n">
        <f aca="false">P4</f>
        <v>135</v>
      </c>
      <c r="S4" s="62" t="n">
        <v>132</v>
      </c>
      <c r="T4" s="63" t="n">
        <v>6</v>
      </c>
      <c r="U4" s="69" t="n">
        <f aca="false">S4</f>
        <v>132</v>
      </c>
      <c r="V4" s="62" t="n">
        <v>132</v>
      </c>
      <c r="W4" s="63" t="n">
        <v>0</v>
      </c>
      <c r="X4" s="69" t="n">
        <f aca="false">V4</f>
        <v>132</v>
      </c>
      <c r="Y4" s="62" t="n">
        <v>132</v>
      </c>
      <c r="Z4" s="63" t="n">
        <v>0</v>
      </c>
      <c r="AA4" s="69" t="n">
        <f aca="false">Y4</f>
        <v>132</v>
      </c>
      <c r="AB4" s="62" t="n">
        <v>132</v>
      </c>
      <c r="AC4" s="63" t="n">
        <v>0</v>
      </c>
      <c r="AD4" s="69" t="n">
        <f aca="false">AB4</f>
        <v>132</v>
      </c>
      <c r="AE4" s="62" t="n">
        <v>132</v>
      </c>
      <c r="AF4" s="63" t="n">
        <v>0</v>
      </c>
      <c r="AG4" s="69" t="n">
        <f aca="false">AE4</f>
        <v>132</v>
      </c>
      <c r="AH4" s="62" t="n">
        <v>132</v>
      </c>
      <c r="AI4" s="63" t="n">
        <v>0</v>
      </c>
      <c r="AJ4" s="69" t="n">
        <f aca="false">AH4</f>
        <v>132</v>
      </c>
      <c r="AK4" s="62" t="n">
        <v>132</v>
      </c>
      <c r="AL4" s="63" t="n">
        <v>0</v>
      </c>
    </row>
    <row r="5" customFormat="false" ht="11.25" hidden="false" customHeight="false" outlineLevel="0" collapsed="false">
      <c r="A5" s="68"/>
      <c r="B5" s="54" t="n">
        <f aca="false">B4+1</f>
        <v>2</v>
      </c>
      <c r="C5" s="61" t="n">
        <f aca="false">'O2 Gas Cylinders'!C4</f>
        <v>150</v>
      </c>
      <c r="D5" s="62" t="n">
        <v>150</v>
      </c>
      <c r="E5" s="63" t="n">
        <v>0</v>
      </c>
      <c r="F5" s="69" t="n">
        <f aca="false">D5</f>
        <v>150</v>
      </c>
      <c r="G5" s="62" t="n">
        <v>150</v>
      </c>
      <c r="H5" s="63" t="n">
        <v>0</v>
      </c>
      <c r="I5" s="69" t="n">
        <f aca="false">G5</f>
        <v>150</v>
      </c>
      <c r="J5" s="62" t="n">
        <v>150</v>
      </c>
      <c r="K5" s="63" t="n">
        <v>0</v>
      </c>
      <c r="L5" s="69" t="n">
        <f aca="false">J5</f>
        <v>150</v>
      </c>
      <c r="M5" s="62" t="n">
        <v>150</v>
      </c>
      <c r="N5" s="63" t="n">
        <v>0</v>
      </c>
      <c r="O5" s="69" t="n">
        <f aca="false">M5</f>
        <v>150</v>
      </c>
      <c r="P5" s="62" t="n">
        <v>150</v>
      </c>
      <c r="Q5" s="63" t="n">
        <v>0</v>
      </c>
      <c r="R5" s="69" t="n">
        <f aca="false">P5</f>
        <v>150</v>
      </c>
      <c r="S5" s="62" t="n">
        <v>150</v>
      </c>
      <c r="T5" s="63" t="n">
        <v>0</v>
      </c>
      <c r="U5" s="69" t="n">
        <f aca="false">S5</f>
        <v>150</v>
      </c>
      <c r="V5" s="62" t="n">
        <v>150</v>
      </c>
      <c r="W5" s="63" t="n">
        <v>0</v>
      </c>
      <c r="X5" s="69" t="n">
        <f aca="false">V5</f>
        <v>150</v>
      </c>
      <c r="Y5" s="62" t="n">
        <v>150</v>
      </c>
      <c r="Z5" s="63" t="n">
        <v>0</v>
      </c>
      <c r="AA5" s="69" t="n">
        <f aca="false">Y5</f>
        <v>150</v>
      </c>
      <c r="AB5" s="62" t="n">
        <v>150</v>
      </c>
      <c r="AC5" s="63" t="n">
        <v>0</v>
      </c>
      <c r="AD5" s="69" t="n">
        <f aca="false">AB5</f>
        <v>150</v>
      </c>
      <c r="AE5" s="62" t="n">
        <v>150</v>
      </c>
      <c r="AF5" s="63" t="n">
        <v>0</v>
      </c>
      <c r="AG5" s="69" t="n">
        <f aca="false">AE5</f>
        <v>150</v>
      </c>
      <c r="AH5" s="62" t="n">
        <v>150</v>
      </c>
      <c r="AI5" s="63" t="n">
        <v>0</v>
      </c>
      <c r="AJ5" s="69" t="n">
        <f aca="false">AH5</f>
        <v>150</v>
      </c>
      <c r="AK5" s="62" t="n">
        <v>150</v>
      </c>
      <c r="AL5" s="63" t="n">
        <v>0</v>
      </c>
    </row>
    <row r="6" customFormat="false" ht="11.25" hidden="false" customHeight="false" outlineLevel="0" collapsed="false">
      <c r="A6" s="68"/>
      <c r="B6" s="54" t="n">
        <f aca="false">B5+1</f>
        <v>3</v>
      </c>
      <c r="C6" s="61" t="n">
        <f aca="false">'O2 Gas Cylinders'!C5</f>
        <v>150</v>
      </c>
      <c r="D6" s="62" t="n">
        <v>150</v>
      </c>
      <c r="E6" s="63" t="n">
        <v>0</v>
      </c>
      <c r="F6" s="69" t="n">
        <f aca="false">D6</f>
        <v>150</v>
      </c>
      <c r="G6" s="62" t="n">
        <v>150</v>
      </c>
      <c r="H6" s="63" t="n">
        <v>0</v>
      </c>
      <c r="I6" s="69" t="n">
        <f aca="false">G6</f>
        <v>150</v>
      </c>
      <c r="J6" s="62" t="n">
        <v>150</v>
      </c>
      <c r="K6" s="63" t="n">
        <v>0</v>
      </c>
      <c r="L6" s="69" t="n">
        <f aca="false">J6</f>
        <v>150</v>
      </c>
      <c r="M6" s="62" t="n">
        <v>150</v>
      </c>
      <c r="N6" s="63" t="n">
        <v>0</v>
      </c>
      <c r="O6" s="69" t="n">
        <f aca="false">M6</f>
        <v>150</v>
      </c>
      <c r="P6" s="62" t="n">
        <v>150</v>
      </c>
      <c r="Q6" s="63" t="n">
        <v>0</v>
      </c>
      <c r="R6" s="69" t="n">
        <f aca="false">P6</f>
        <v>150</v>
      </c>
      <c r="S6" s="62" t="n">
        <v>150</v>
      </c>
      <c r="T6" s="63" t="n">
        <v>0</v>
      </c>
      <c r="U6" s="69" t="n">
        <f aca="false">S6</f>
        <v>150</v>
      </c>
      <c r="V6" s="62" t="n">
        <v>150</v>
      </c>
      <c r="W6" s="63" t="n">
        <v>0</v>
      </c>
      <c r="X6" s="69" t="n">
        <f aca="false">V6</f>
        <v>150</v>
      </c>
      <c r="Y6" s="62" t="n">
        <v>150</v>
      </c>
      <c r="Z6" s="63" t="n">
        <v>0</v>
      </c>
      <c r="AA6" s="69" t="n">
        <f aca="false">Y6</f>
        <v>150</v>
      </c>
      <c r="AB6" s="62" t="n">
        <v>150</v>
      </c>
      <c r="AC6" s="63" t="n">
        <v>0</v>
      </c>
      <c r="AD6" s="69" t="n">
        <f aca="false">AB6</f>
        <v>150</v>
      </c>
      <c r="AE6" s="62" t="n">
        <v>150</v>
      </c>
      <c r="AF6" s="63" t="n">
        <v>0</v>
      </c>
      <c r="AG6" s="69" t="n">
        <f aca="false">AE6</f>
        <v>150</v>
      </c>
      <c r="AH6" s="62" t="n">
        <v>150</v>
      </c>
      <c r="AI6" s="63" t="n">
        <v>0</v>
      </c>
      <c r="AJ6" s="69" t="n">
        <f aca="false">AH6</f>
        <v>150</v>
      </c>
      <c r="AK6" s="62" t="n">
        <v>150</v>
      </c>
      <c r="AL6" s="63" t="n">
        <v>0</v>
      </c>
    </row>
    <row r="7" customFormat="false" ht="11.25" hidden="false" customHeight="false" outlineLevel="0" collapsed="false">
      <c r="A7" s="68"/>
      <c r="B7" s="54" t="n">
        <f aca="false">B6+1</f>
        <v>4</v>
      </c>
      <c r="C7" s="61" t="n">
        <f aca="false">'O2 Gas Cylinders'!C6</f>
        <v>150</v>
      </c>
      <c r="D7" s="62" t="n">
        <v>150</v>
      </c>
      <c r="E7" s="63" t="n">
        <v>0</v>
      </c>
      <c r="F7" s="69" t="n">
        <f aca="false">D7</f>
        <v>150</v>
      </c>
      <c r="G7" s="62" t="n">
        <v>150</v>
      </c>
      <c r="H7" s="63" t="n">
        <v>0</v>
      </c>
      <c r="I7" s="69" t="n">
        <f aca="false">G7</f>
        <v>150</v>
      </c>
      <c r="J7" s="62" t="n">
        <v>150</v>
      </c>
      <c r="K7" s="63" t="n">
        <v>0</v>
      </c>
      <c r="L7" s="69" t="n">
        <f aca="false">J7</f>
        <v>150</v>
      </c>
      <c r="M7" s="62" t="n">
        <v>150</v>
      </c>
      <c r="N7" s="63" t="n">
        <v>0</v>
      </c>
      <c r="O7" s="69" t="n">
        <f aca="false">M7</f>
        <v>150</v>
      </c>
      <c r="P7" s="62" t="n">
        <v>150</v>
      </c>
      <c r="Q7" s="63" t="n">
        <v>0</v>
      </c>
      <c r="R7" s="69" t="n">
        <f aca="false">P7</f>
        <v>150</v>
      </c>
      <c r="S7" s="62" t="n">
        <v>150</v>
      </c>
      <c r="T7" s="63" t="n">
        <v>0</v>
      </c>
      <c r="U7" s="69" t="n">
        <f aca="false">S7</f>
        <v>150</v>
      </c>
      <c r="V7" s="62" t="n">
        <v>150</v>
      </c>
      <c r="W7" s="63" t="n">
        <v>0</v>
      </c>
      <c r="X7" s="69" t="n">
        <f aca="false">V7</f>
        <v>150</v>
      </c>
      <c r="Y7" s="62" t="n">
        <v>150</v>
      </c>
      <c r="Z7" s="63" t="n">
        <v>0</v>
      </c>
      <c r="AA7" s="69" t="n">
        <f aca="false">Y7</f>
        <v>150</v>
      </c>
      <c r="AB7" s="62" t="n">
        <v>150</v>
      </c>
      <c r="AC7" s="63" t="n">
        <v>0</v>
      </c>
      <c r="AD7" s="69" t="n">
        <f aca="false">AB7</f>
        <v>150</v>
      </c>
      <c r="AE7" s="62" t="n">
        <v>150</v>
      </c>
      <c r="AF7" s="63" t="n">
        <v>0</v>
      </c>
      <c r="AG7" s="69" t="n">
        <f aca="false">AE7</f>
        <v>150</v>
      </c>
      <c r="AH7" s="62" t="n">
        <v>150</v>
      </c>
      <c r="AI7" s="63" t="n">
        <v>0</v>
      </c>
      <c r="AJ7" s="69" t="n">
        <f aca="false">AH7</f>
        <v>150</v>
      </c>
      <c r="AK7" s="62" t="n">
        <v>150</v>
      </c>
      <c r="AL7" s="63" t="n">
        <v>0</v>
      </c>
    </row>
    <row r="8" customFormat="false" ht="11.25" hidden="false" customHeight="false" outlineLevel="0" collapsed="false">
      <c r="A8" s="68"/>
      <c r="B8" s="54" t="n">
        <f aca="false">B7+1</f>
        <v>5</v>
      </c>
      <c r="C8" s="61" t="n">
        <f aca="false">'O2 Gas Cylinders'!C7</f>
        <v>150</v>
      </c>
      <c r="D8" s="62" t="n">
        <v>150</v>
      </c>
      <c r="E8" s="63" t="n">
        <v>0</v>
      </c>
      <c r="F8" s="69" t="n">
        <f aca="false">D8</f>
        <v>150</v>
      </c>
      <c r="G8" s="62" t="n">
        <v>150</v>
      </c>
      <c r="H8" s="63" t="n">
        <v>0</v>
      </c>
      <c r="I8" s="69" t="n">
        <f aca="false">G8</f>
        <v>150</v>
      </c>
      <c r="J8" s="62" t="n">
        <v>150</v>
      </c>
      <c r="K8" s="63" t="n">
        <v>0</v>
      </c>
      <c r="L8" s="69" t="n">
        <f aca="false">J8</f>
        <v>150</v>
      </c>
      <c r="M8" s="62" t="n">
        <v>150</v>
      </c>
      <c r="N8" s="63" t="n">
        <v>0</v>
      </c>
      <c r="O8" s="69" t="n">
        <f aca="false">M8</f>
        <v>150</v>
      </c>
      <c r="P8" s="62" t="n">
        <v>150</v>
      </c>
      <c r="Q8" s="63" t="n">
        <v>0</v>
      </c>
      <c r="R8" s="69" t="n">
        <f aca="false">P8</f>
        <v>150</v>
      </c>
      <c r="S8" s="62" t="n">
        <v>150</v>
      </c>
      <c r="T8" s="63" t="n">
        <v>0</v>
      </c>
      <c r="U8" s="69" t="n">
        <f aca="false">S8</f>
        <v>150</v>
      </c>
      <c r="V8" s="62" t="n">
        <v>150</v>
      </c>
      <c r="W8" s="63" t="n">
        <v>0</v>
      </c>
      <c r="X8" s="69" t="n">
        <f aca="false">V8</f>
        <v>150</v>
      </c>
      <c r="Y8" s="62" t="n">
        <v>150</v>
      </c>
      <c r="Z8" s="63" t="n">
        <v>0</v>
      </c>
      <c r="AA8" s="69" t="n">
        <f aca="false">Y8</f>
        <v>150</v>
      </c>
      <c r="AB8" s="62" t="n">
        <v>150</v>
      </c>
      <c r="AC8" s="63" t="n">
        <v>0</v>
      </c>
      <c r="AD8" s="69" t="n">
        <f aca="false">AB8</f>
        <v>150</v>
      </c>
      <c r="AE8" s="62" t="n">
        <v>150</v>
      </c>
      <c r="AF8" s="63" t="n">
        <v>0</v>
      </c>
      <c r="AG8" s="69" t="n">
        <f aca="false">AE8</f>
        <v>150</v>
      </c>
      <c r="AH8" s="62" t="n">
        <v>150</v>
      </c>
      <c r="AI8" s="63" t="n">
        <v>0</v>
      </c>
      <c r="AJ8" s="69" t="n">
        <f aca="false">AH8</f>
        <v>150</v>
      </c>
      <c r="AK8" s="62" t="n">
        <v>150</v>
      </c>
      <c r="AL8" s="63" t="n">
        <v>0</v>
      </c>
    </row>
    <row r="9" customFormat="false" ht="11.25" hidden="false" customHeight="false" outlineLevel="0" collapsed="false">
      <c r="A9" s="68"/>
      <c r="B9" s="54" t="n">
        <f aca="false">B8+1</f>
        <v>6</v>
      </c>
      <c r="C9" s="61" t="n">
        <f aca="false">'O2 Gas Cylinders'!C8</f>
        <v>150</v>
      </c>
      <c r="D9" s="62" t="n">
        <v>150</v>
      </c>
      <c r="E9" s="63" t="n">
        <v>0</v>
      </c>
      <c r="F9" s="69" t="n">
        <f aca="false">D9</f>
        <v>150</v>
      </c>
      <c r="G9" s="62" t="n">
        <v>150</v>
      </c>
      <c r="H9" s="63" t="n">
        <v>0</v>
      </c>
      <c r="I9" s="69" t="n">
        <f aca="false">G9</f>
        <v>150</v>
      </c>
      <c r="J9" s="62" t="n">
        <v>150</v>
      </c>
      <c r="K9" s="63" t="n">
        <v>0</v>
      </c>
      <c r="L9" s="69" t="n">
        <f aca="false">J9</f>
        <v>150</v>
      </c>
      <c r="M9" s="62" t="n">
        <v>150</v>
      </c>
      <c r="N9" s="63" t="n">
        <v>0</v>
      </c>
      <c r="O9" s="69" t="n">
        <f aca="false">M9</f>
        <v>150</v>
      </c>
      <c r="P9" s="62" t="n">
        <v>150</v>
      </c>
      <c r="Q9" s="63" t="n">
        <v>0</v>
      </c>
      <c r="R9" s="69" t="n">
        <f aca="false">P9</f>
        <v>150</v>
      </c>
      <c r="S9" s="62" t="n">
        <v>150</v>
      </c>
      <c r="T9" s="63" t="n">
        <v>0</v>
      </c>
      <c r="U9" s="69" t="n">
        <f aca="false">S9</f>
        <v>150</v>
      </c>
      <c r="V9" s="62" t="n">
        <v>150</v>
      </c>
      <c r="W9" s="63" t="n">
        <v>0</v>
      </c>
      <c r="X9" s="69" t="n">
        <f aca="false">V9</f>
        <v>150</v>
      </c>
      <c r="Y9" s="62" t="n">
        <v>150</v>
      </c>
      <c r="Z9" s="63" t="n">
        <v>0</v>
      </c>
      <c r="AA9" s="69" t="n">
        <f aca="false">Y9</f>
        <v>150</v>
      </c>
      <c r="AB9" s="62" t="n">
        <v>150</v>
      </c>
      <c r="AC9" s="63" t="n">
        <v>0</v>
      </c>
      <c r="AD9" s="69" t="n">
        <f aca="false">AB9</f>
        <v>150</v>
      </c>
      <c r="AE9" s="62" t="n">
        <v>150</v>
      </c>
      <c r="AF9" s="63" t="n">
        <v>0</v>
      </c>
      <c r="AG9" s="69" t="n">
        <f aca="false">AE9</f>
        <v>150</v>
      </c>
      <c r="AH9" s="62" t="n">
        <v>150</v>
      </c>
      <c r="AI9" s="63" t="n">
        <v>0</v>
      </c>
      <c r="AJ9" s="69" t="n">
        <f aca="false">AH9</f>
        <v>150</v>
      </c>
      <c r="AK9" s="62" t="n">
        <v>150</v>
      </c>
      <c r="AL9" s="63" t="n">
        <v>0</v>
      </c>
    </row>
    <row r="10" customFormat="false" ht="11.25" hidden="false" customHeight="false" outlineLevel="0" collapsed="false">
      <c r="A10" s="68"/>
      <c r="B10" s="54" t="n">
        <f aca="false">B9+1</f>
        <v>7</v>
      </c>
      <c r="C10" s="61" t="n">
        <f aca="false">'O2 Gas Cylinders'!C9</f>
        <v>150</v>
      </c>
      <c r="D10" s="62" t="n">
        <v>150</v>
      </c>
      <c r="E10" s="63" t="n">
        <v>0</v>
      </c>
      <c r="F10" s="69" t="n">
        <f aca="false">D10</f>
        <v>150</v>
      </c>
      <c r="G10" s="62" t="n">
        <v>150</v>
      </c>
      <c r="H10" s="63" t="n">
        <v>0</v>
      </c>
      <c r="I10" s="69" t="n">
        <f aca="false">G10</f>
        <v>150</v>
      </c>
      <c r="J10" s="62" t="n">
        <v>150</v>
      </c>
      <c r="K10" s="63" t="n">
        <v>0</v>
      </c>
      <c r="L10" s="69" t="n">
        <f aca="false">J10</f>
        <v>150</v>
      </c>
      <c r="M10" s="62" t="n">
        <v>150</v>
      </c>
      <c r="N10" s="63" t="n">
        <v>0</v>
      </c>
      <c r="O10" s="69" t="n">
        <f aca="false">M10</f>
        <v>150</v>
      </c>
      <c r="P10" s="62" t="n">
        <v>150</v>
      </c>
      <c r="Q10" s="63" t="n">
        <v>0</v>
      </c>
      <c r="R10" s="69" t="n">
        <f aca="false">P10</f>
        <v>150</v>
      </c>
      <c r="S10" s="62" t="n">
        <v>150</v>
      </c>
      <c r="T10" s="63" t="n">
        <v>0</v>
      </c>
      <c r="U10" s="69" t="n">
        <f aca="false">S10</f>
        <v>150</v>
      </c>
      <c r="V10" s="62" t="n">
        <v>150</v>
      </c>
      <c r="W10" s="63" t="n">
        <v>0</v>
      </c>
      <c r="X10" s="69" t="n">
        <f aca="false">V10</f>
        <v>150</v>
      </c>
      <c r="Y10" s="62" t="n">
        <v>150</v>
      </c>
      <c r="Z10" s="63" t="n">
        <v>0</v>
      </c>
      <c r="AA10" s="69" t="n">
        <f aca="false">Y10</f>
        <v>150</v>
      </c>
      <c r="AB10" s="62" t="n">
        <v>150</v>
      </c>
      <c r="AC10" s="63" t="n">
        <v>0</v>
      </c>
      <c r="AD10" s="69" t="n">
        <f aca="false">AB10</f>
        <v>150</v>
      </c>
      <c r="AE10" s="62" t="n">
        <v>150</v>
      </c>
      <c r="AF10" s="63" t="n">
        <v>0</v>
      </c>
      <c r="AG10" s="69" t="n">
        <f aca="false">AE10</f>
        <v>150</v>
      </c>
      <c r="AH10" s="62" t="n">
        <v>150</v>
      </c>
      <c r="AI10" s="63" t="n">
        <v>0</v>
      </c>
      <c r="AJ10" s="69" t="n">
        <f aca="false">AH10</f>
        <v>150</v>
      </c>
      <c r="AK10" s="62" t="n">
        <v>150</v>
      </c>
      <c r="AL10" s="63" t="n">
        <v>0</v>
      </c>
    </row>
    <row r="11" customFormat="false" ht="11.25" hidden="false" customHeight="false" outlineLevel="0" collapsed="false">
      <c r="A11" s="68"/>
      <c r="B11" s="54" t="n">
        <f aca="false">B10+1</f>
        <v>8</v>
      </c>
      <c r="C11" s="61" t="n">
        <f aca="false">'O2 Gas Cylinders'!C10</f>
        <v>150</v>
      </c>
      <c r="D11" s="62" t="n">
        <v>150</v>
      </c>
      <c r="E11" s="63" t="n">
        <v>0</v>
      </c>
      <c r="F11" s="69" t="n">
        <f aca="false">D11</f>
        <v>150</v>
      </c>
      <c r="G11" s="62" t="n">
        <v>150</v>
      </c>
      <c r="H11" s="63" t="n">
        <v>0</v>
      </c>
      <c r="I11" s="69" t="n">
        <f aca="false">G11</f>
        <v>150</v>
      </c>
      <c r="J11" s="62" t="n">
        <v>150</v>
      </c>
      <c r="K11" s="63" t="n">
        <v>0</v>
      </c>
      <c r="L11" s="69" t="n">
        <f aca="false">J11</f>
        <v>150</v>
      </c>
      <c r="M11" s="62" t="n">
        <v>150</v>
      </c>
      <c r="N11" s="63" t="n">
        <v>0</v>
      </c>
      <c r="O11" s="69" t="n">
        <f aca="false">M11</f>
        <v>150</v>
      </c>
      <c r="P11" s="62" t="n">
        <v>150</v>
      </c>
      <c r="Q11" s="63" t="n">
        <v>0</v>
      </c>
      <c r="R11" s="69" t="n">
        <f aca="false">P11</f>
        <v>150</v>
      </c>
      <c r="S11" s="62" t="n">
        <v>150</v>
      </c>
      <c r="T11" s="63" t="n">
        <v>0</v>
      </c>
      <c r="U11" s="69" t="n">
        <f aca="false">S11</f>
        <v>150</v>
      </c>
      <c r="V11" s="62" t="n">
        <v>150</v>
      </c>
      <c r="W11" s="63" t="n">
        <v>0</v>
      </c>
      <c r="X11" s="69" t="n">
        <f aca="false">V11</f>
        <v>150</v>
      </c>
      <c r="Y11" s="62" t="n">
        <v>150</v>
      </c>
      <c r="Z11" s="63" t="n">
        <v>0</v>
      </c>
      <c r="AA11" s="69" t="n">
        <f aca="false">Y11</f>
        <v>150</v>
      </c>
      <c r="AB11" s="62" t="n">
        <v>150</v>
      </c>
      <c r="AC11" s="63" t="n">
        <v>0</v>
      </c>
      <c r="AD11" s="69" t="n">
        <f aca="false">AB11</f>
        <v>150</v>
      </c>
      <c r="AE11" s="62" t="n">
        <v>150</v>
      </c>
      <c r="AF11" s="63" t="n">
        <v>0</v>
      </c>
      <c r="AG11" s="69" t="n">
        <f aca="false">AE11</f>
        <v>150</v>
      </c>
      <c r="AH11" s="62" t="n">
        <v>150</v>
      </c>
      <c r="AI11" s="63" t="n">
        <v>0</v>
      </c>
      <c r="AJ11" s="69" t="n">
        <f aca="false">AH11</f>
        <v>150</v>
      </c>
      <c r="AK11" s="62" t="n">
        <v>150</v>
      </c>
      <c r="AL11" s="63" t="n">
        <v>0</v>
      </c>
    </row>
    <row r="12" customFormat="false" ht="11.25" hidden="false" customHeight="false" outlineLevel="0" collapsed="false">
      <c r="A12" s="68"/>
      <c r="B12" s="54" t="n">
        <f aca="false">B11+1</f>
        <v>9</v>
      </c>
      <c r="C12" s="61" t="n">
        <f aca="false">'O2 Gas Cylinders'!C11</f>
        <v>150</v>
      </c>
      <c r="D12" s="62" t="n">
        <v>150</v>
      </c>
      <c r="E12" s="63" t="n">
        <v>0</v>
      </c>
      <c r="F12" s="69" t="n">
        <f aca="false">D12</f>
        <v>150</v>
      </c>
      <c r="G12" s="62" t="n">
        <v>150</v>
      </c>
      <c r="H12" s="63" t="n">
        <v>0</v>
      </c>
      <c r="I12" s="69" t="n">
        <f aca="false">G12</f>
        <v>150</v>
      </c>
      <c r="J12" s="62" t="n">
        <v>150</v>
      </c>
      <c r="K12" s="63" t="n">
        <v>0</v>
      </c>
      <c r="L12" s="69" t="n">
        <f aca="false">J12</f>
        <v>150</v>
      </c>
      <c r="M12" s="62" t="n">
        <v>150</v>
      </c>
      <c r="N12" s="63" t="n">
        <v>0</v>
      </c>
      <c r="O12" s="69" t="n">
        <f aca="false">M12</f>
        <v>150</v>
      </c>
      <c r="P12" s="62" t="n">
        <v>150</v>
      </c>
      <c r="Q12" s="63" t="n">
        <v>0</v>
      </c>
      <c r="R12" s="69" t="n">
        <f aca="false">P12</f>
        <v>150</v>
      </c>
      <c r="S12" s="62" t="n">
        <v>150</v>
      </c>
      <c r="T12" s="63" t="n">
        <v>0</v>
      </c>
      <c r="U12" s="69" t="n">
        <f aca="false">S12</f>
        <v>150</v>
      </c>
      <c r="V12" s="62" t="n">
        <v>150</v>
      </c>
      <c r="W12" s="63" t="n">
        <v>0</v>
      </c>
      <c r="X12" s="69" t="n">
        <f aca="false">V12</f>
        <v>150</v>
      </c>
      <c r="Y12" s="62" t="n">
        <v>150</v>
      </c>
      <c r="Z12" s="63" t="n">
        <v>0</v>
      </c>
      <c r="AA12" s="69" t="n">
        <f aca="false">Y12</f>
        <v>150</v>
      </c>
      <c r="AB12" s="62" t="n">
        <v>150</v>
      </c>
      <c r="AC12" s="63" t="n">
        <v>0</v>
      </c>
      <c r="AD12" s="69" t="n">
        <f aca="false">AB12</f>
        <v>150</v>
      </c>
      <c r="AE12" s="62" t="n">
        <v>150</v>
      </c>
      <c r="AF12" s="63" t="n">
        <v>0</v>
      </c>
      <c r="AG12" s="69" t="n">
        <f aca="false">AE12</f>
        <v>150</v>
      </c>
      <c r="AH12" s="62" t="n">
        <v>150</v>
      </c>
      <c r="AI12" s="63" t="n">
        <v>0</v>
      </c>
      <c r="AJ12" s="69" t="n">
        <f aca="false">AH12</f>
        <v>150</v>
      </c>
      <c r="AK12" s="62" t="n">
        <v>150</v>
      </c>
      <c r="AL12" s="63" t="n">
        <v>0</v>
      </c>
    </row>
    <row r="13" customFormat="false" ht="11.25" hidden="false" customHeight="false" outlineLevel="0" collapsed="false">
      <c r="A13" s="68"/>
      <c r="B13" s="54" t="n">
        <f aca="false">B12+1</f>
        <v>10</v>
      </c>
      <c r="C13" s="61" t="n">
        <f aca="false">'O2 Gas Cylinders'!C12</f>
        <v>150</v>
      </c>
      <c r="D13" s="62" t="n">
        <v>150</v>
      </c>
      <c r="E13" s="63" t="n">
        <v>0</v>
      </c>
      <c r="F13" s="69" t="n">
        <f aca="false">D13</f>
        <v>150</v>
      </c>
      <c r="G13" s="62" t="n">
        <v>150</v>
      </c>
      <c r="H13" s="63" t="n">
        <v>0</v>
      </c>
      <c r="I13" s="69" t="n">
        <f aca="false">G13</f>
        <v>150</v>
      </c>
      <c r="J13" s="62" t="n">
        <v>150</v>
      </c>
      <c r="K13" s="63" t="n">
        <v>0</v>
      </c>
      <c r="L13" s="69" t="n">
        <f aca="false">J13</f>
        <v>150</v>
      </c>
      <c r="M13" s="62" t="n">
        <v>150</v>
      </c>
      <c r="N13" s="63" t="n">
        <v>0</v>
      </c>
      <c r="O13" s="69" t="n">
        <f aca="false">M13</f>
        <v>150</v>
      </c>
      <c r="P13" s="62" t="n">
        <v>150</v>
      </c>
      <c r="Q13" s="63" t="n">
        <v>0</v>
      </c>
      <c r="R13" s="69" t="n">
        <f aca="false">P13</f>
        <v>150</v>
      </c>
      <c r="S13" s="62" t="n">
        <v>150</v>
      </c>
      <c r="T13" s="63" t="n">
        <v>0</v>
      </c>
      <c r="U13" s="69" t="n">
        <f aca="false">S13</f>
        <v>150</v>
      </c>
      <c r="V13" s="62" t="n">
        <v>150</v>
      </c>
      <c r="W13" s="63" t="n">
        <v>0</v>
      </c>
      <c r="X13" s="69" t="n">
        <f aca="false">V13</f>
        <v>150</v>
      </c>
      <c r="Y13" s="62" t="n">
        <v>150</v>
      </c>
      <c r="Z13" s="63" t="n">
        <v>0</v>
      </c>
      <c r="AA13" s="69" t="n">
        <f aca="false">Y13</f>
        <v>150</v>
      </c>
      <c r="AB13" s="62" t="n">
        <v>150</v>
      </c>
      <c r="AC13" s="63" t="n">
        <v>0</v>
      </c>
      <c r="AD13" s="69" t="n">
        <f aca="false">AB13</f>
        <v>150</v>
      </c>
      <c r="AE13" s="62" t="n">
        <v>150</v>
      </c>
      <c r="AF13" s="63" t="n">
        <v>0</v>
      </c>
      <c r="AG13" s="69" t="n">
        <f aca="false">AE13</f>
        <v>150</v>
      </c>
      <c r="AH13" s="62" t="n">
        <v>150</v>
      </c>
      <c r="AI13" s="63" t="n">
        <v>0</v>
      </c>
      <c r="AJ13" s="69" t="n">
        <f aca="false">AH13</f>
        <v>150</v>
      </c>
      <c r="AK13" s="62" t="n">
        <v>150</v>
      </c>
      <c r="AL13" s="63" t="n">
        <v>0</v>
      </c>
    </row>
    <row r="14" customFormat="false" ht="11.25" hidden="false" customHeight="false" outlineLevel="0" collapsed="false">
      <c r="A14" s="68"/>
      <c r="B14" s="54" t="n">
        <f aca="false">B13+1</f>
        <v>11</v>
      </c>
      <c r="C14" s="61" t="n">
        <f aca="false">'O2 Gas Cylinders'!C13</f>
        <v>150</v>
      </c>
      <c r="D14" s="62" t="n">
        <v>150</v>
      </c>
      <c r="E14" s="63" t="n">
        <v>0</v>
      </c>
      <c r="F14" s="69" t="n">
        <f aca="false">D14</f>
        <v>150</v>
      </c>
      <c r="G14" s="62" t="n">
        <v>150</v>
      </c>
      <c r="H14" s="63" t="n">
        <v>0</v>
      </c>
      <c r="I14" s="69" t="n">
        <f aca="false">G14</f>
        <v>150</v>
      </c>
      <c r="J14" s="62" t="n">
        <v>150</v>
      </c>
      <c r="K14" s="63" t="n">
        <v>0</v>
      </c>
      <c r="L14" s="69" t="n">
        <f aca="false">J14</f>
        <v>150</v>
      </c>
      <c r="M14" s="62" t="n">
        <v>150</v>
      </c>
      <c r="N14" s="63" t="n">
        <v>0</v>
      </c>
      <c r="O14" s="69" t="n">
        <f aca="false">M14</f>
        <v>150</v>
      </c>
      <c r="P14" s="62" t="n">
        <v>150</v>
      </c>
      <c r="Q14" s="63" t="n">
        <v>0</v>
      </c>
      <c r="R14" s="69" t="n">
        <f aca="false">P14</f>
        <v>150</v>
      </c>
      <c r="S14" s="62" t="n">
        <v>150</v>
      </c>
      <c r="T14" s="63" t="n">
        <v>0</v>
      </c>
      <c r="U14" s="69" t="n">
        <f aca="false">S14</f>
        <v>150</v>
      </c>
      <c r="V14" s="62" t="n">
        <v>150</v>
      </c>
      <c r="W14" s="63" t="n">
        <v>0</v>
      </c>
      <c r="X14" s="69" t="n">
        <f aca="false">V14</f>
        <v>150</v>
      </c>
      <c r="Y14" s="62" t="n">
        <v>150</v>
      </c>
      <c r="Z14" s="63" t="n">
        <v>0</v>
      </c>
      <c r="AA14" s="69" t="n">
        <f aca="false">Y14</f>
        <v>150</v>
      </c>
      <c r="AB14" s="62" t="n">
        <v>150</v>
      </c>
      <c r="AC14" s="63" t="n">
        <v>0</v>
      </c>
      <c r="AD14" s="69" t="n">
        <f aca="false">AB14</f>
        <v>150</v>
      </c>
      <c r="AE14" s="62" t="n">
        <v>150</v>
      </c>
      <c r="AF14" s="63" t="n">
        <v>0</v>
      </c>
      <c r="AG14" s="69" t="n">
        <f aca="false">AE14</f>
        <v>150</v>
      </c>
      <c r="AH14" s="62" t="n">
        <v>150</v>
      </c>
      <c r="AI14" s="63" t="n">
        <v>0</v>
      </c>
      <c r="AJ14" s="69" t="n">
        <f aca="false">AH14</f>
        <v>150</v>
      </c>
      <c r="AK14" s="62" t="n">
        <v>150</v>
      </c>
      <c r="AL14" s="63" t="n">
        <v>0</v>
      </c>
    </row>
    <row r="15" customFormat="false" ht="11.25" hidden="false" customHeight="false" outlineLevel="0" collapsed="false">
      <c r="A15" s="68"/>
      <c r="B15" s="54" t="n">
        <f aca="false">B14+1</f>
        <v>12</v>
      </c>
      <c r="C15" s="61" t="n">
        <f aca="false">'O2 Gas Cylinders'!C14</f>
        <v>150</v>
      </c>
      <c r="D15" s="62" t="n">
        <v>150</v>
      </c>
      <c r="E15" s="63" t="n">
        <v>0</v>
      </c>
      <c r="F15" s="69" t="n">
        <f aca="false">D15</f>
        <v>150</v>
      </c>
      <c r="G15" s="62" t="n">
        <v>150</v>
      </c>
      <c r="H15" s="63" t="n">
        <v>0</v>
      </c>
      <c r="I15" s="69" t="n">
        <f aca="false">G15</f>
        <v>150</v>
      </c>
      <c r="J15" s="62" t="n">
        <v>150</v>
      </c>
      <c r="K15" s="63" t="n">
        <v>0</v>
      </c>
      <c r="L15" s="69" t="n">
        <f aca="false">J15</f>
        <v>150</v>
      </c>
      <c r="M15" s="62" t="n">
        <v>150</v>
      </c>
      <c r="N15" s="63" t="n">
        <v>0</v>
      </c>
      <c r="O15" s="69" t="n">
        <f aca="false">M15</f>
        <v>150</v>
      </c>
      <c r="P15" s="62" t="n">
        <v>150</v>
      </c>
      <c r="Q15" s="63" t="n">
        <v>0</v>
      </c>
      <c r="R15" s="69" t="n">
        <f aca="false">P15</f>
        <v>150</v>
      </c>
      <c r="S15" s="62" t="n">
        <v>150</v>
      </c>
      <c r="T15" s="63" t="n">
        <v>0</v>
      </c>
      <c r="U15" s="69" t="n">
        <f aca="false">S15</f>
        <v>150</v>
      </c>
      <c r="V15" s="62" t="n">
        <v>150</v>
      </c>
      <c r="W15" s="63" t="n">
        <v>0</v>
      </c>
      <c r="X15" s="69" t="n">
        <f aca="false">V15</f>
        <v>150</v>
      </c>
      <c r="Y15" s="62" t="n">
        <v>150</v>
      </c>
      <c r="Z15" s="63" t="n">
        <v>0</v>
      </c>
      <c r="AA15" s="69" t="n">
        <f aca="false">Y15</f>
        <v>150</v>
      </c>
      <c r="AB15" s="62" t="n">
        <v>150</v>
      </c>
      <c r="AC15" s="63" t="n">
        <v>0</v>
      </c>
      <c r="AD15" s="69" t="n">
        <f aca="false">AB15</f>
        <v>150</v>
      </c>
      <c r="AE15" s="62" t="n">
        <v>150</v>
      </c>
      <c r="AF15" s="63" t="n">
        <v>0</v>
      </c>
      <c r="AG15" s="69" t="n">
        <f aca="false">AE15</f>
        <v>150</v>
      </c>
      <c r="AH15" s="62" t="n">
        <v>150</v>
      </c>
      <c r="AI15" s="63" t="n">
        <v>0</v>
      </c>
      <c r="AJ15" s="69" t="n">
        <f aca="false">AH15</f>
        <v>150</v>
      </c>
      <c r="AK15" s="62" t="n">
        <v>150</v>
      </c>
      <c r="AL15" s="63" t="n">
        <v>0</v>
      </c>
    </row>
    <row r="16" customFormat="false" ht="11.25" hidden="false" customHeight="false" outlineLevel="0" collapsed="false">
      <c r="A16" s="68"/>
      <c r="B16" s="54" t="n">
        <f aca="false">B15+1</f>
        <v>13</v>
      </c>
      <c r="C16" s="61" t="n">
        <f aca="false">'O2 Gas Cylinders'!C15</f>
        <v>150</v>
      </c>
      <c r="D16" s="62" t="n">
        <v>150</v>
      </c>
      <c r="E16" s="63" t="n">
        <v>0</v>
      </c>
      <c r="F16" s="69" t="n">
        <f aca="false">D16</f>
        <v>150</v>
      </c>
      <c r="G16" s="62" t="n">
        <v>150</v>
      </c>
      <c r="H16" s="63" t="n">
        <v>0</v>
      </c>
      <c r="I16" s="69" t="n">
        <f aca="false">G16</f>
        <v>150</v>
      </c>
      <c r="J16" s="62" t="n">
        <v>150</v>
      </c>
      <c r="K16" s="63" t="n">
        <v>0</v>
      </c>
      <c r="L16" s="69" t="n">
        <f aca="false">J16</f>
        <v>150</v>
      </c>
      <c r="M16" s="62" t="n">
        <v>150</v>
      </c>
      <c r="N16" s="63" t="n">
        <v>0</v>
      </c>
      <c r="O16" s="69" t="n">
        <f aca="false">M16</f>
        <v>150</v>
      </c>
      <c r="P16" s="62" t="n">
        <v>150</v>
      </c>
      <c r="Q16" s="63" t="n">
        <v>0</v>
      </c>
      <c r="R16" s="69" t="n">
        <f aca="false">P16</f>
        <v>150</v>
      </c>
      <c r="S16" s="62" t="n">
        <v>150</v>
      </c>
      <c r="T16" s="63" t="n">
        <v>0</v>
      </c>
      <c r="U16" s="69" t="n">
        <f aca="false">S16</f>
        <v>150</v>
      </c>
      <c r="V16" s="62" t="n">
        <v>150</v>
      </c>
      <c r="W16" s="63" t="n">
        <v>0</v>
      </c>
      <c r="X16" s="69" t="n">
        <f aca="false">V16</f>
        <v>150</v>
      </c>
      <c r="Y16" s="62" t="n">
        <v>150</v>
      </c>
      <c r="Z16" s="63" t="n">
        <v>0</v>
      </c>
      <c r="AA16" s="69" t="n">
        <f aca="false">Y16</f>
        <v>150</v>
      </c>
      <c r="AB16" s="62" t="n">
        <v>150</v>
      </c>
      <c r="AC16" s="63" t="n">
        <v>0</v>
      </c>
      <c r="AD16" s="69" t="n">
        <f aca="false">AB16</f>
        <v>150</v>
      </c>
      <c r="AE16" s="62" t="n">
        <v>150</v>
      </c>
      <c r="AF16" s="63" t="n">
        <v>0</v>
      </c>
      <c r="AG16" s="69" t="n">
        <f aca="false">AE16</f>
        <v>150</v>
      </c>
      <c r="AH16" s="62" t="n">
        <v>150</v>
      </c>
      <c r="AI16" s="63" t="n">
        <v>0</v>
      </c>
      <c r="AJ16" s="69" t="n">
        <f aca="false">AH16</f>
        <v>150</v>
      </c>
      <c r="AK16" s="62" t="n">
        <v>150</v>
      </c>
      <c r="AL16" s="63" t="n">
        <v>0</v>
      </c>
    </row>
    <row r="17" customFormat="false" ht="11.25" hidden="false" customHeight="false" outlineLevel="0" collapsed="false">
      <c r="A17" s="68"/>
      <c r="B17" s="54" t="n">
        <f aca="false">B16+1</f>
        <v>14</v>
      </c>
      <c r="C17" s="61" t="n">
        <f aca="false">'O2 Gas Cylinders'!C16</f>
        <v>150</v>
      </c>
      <c r="D17" s="62" t="n">
        <v>150</v>
      </c>
      <c r="E17" s="63" t="n">
        <v>0</v>
      </c>
      <c r="F17" s="69" t="n">
        <f aca="false">D17</f>
        <v>150</v>
      </c>
      <c r="G17" s="62" t="n">
        <v>150</v>
      </c>
      <c r="H17" s="63" t="n">
        <v>0</v>
      </c>
      <c r="I17" s="69" t="n">
        <f aca="false">G17</f>
        <v>150</v>
      </c>
      <c r="J17" s="62" t="n">
        <v>150</v>
      </c>
      <c r="K17" s="63" t="n">
        <v>0</v>
      </c>
      <c r="L17" s="69" t="n">
        <f aca="false">J17</f>
        <v>150</v>
      </c>
      <c r="M17" s="62" t="n">
        <v>150</v>
      </c>
      <c r="N17" s="63" t="n">
        <v>0</v>
      </c>
      <c r="O17" s="69" t="n">
        <f aca="false">M17</f>
        <v>150</v>
      </c>
      <c r="P17" s="62" t="n">
        <v>150</v>
      </c>
      <c r="Q17" s="63" t="n">
        <v>0</v>
      </c>
      <c r="R17" s="69" t="n">
        <f aca="false">P17</f>
        <v>150</v>
      </c>
      <c r="S17" s="62" t="n">
        <v>150</v>
      </c>
      <c r="T17" s="63" t="n">
        <v>0</v>
      </c>
      <c r="U17" s="69" t="n">
        <f aca="false">S17</f>
        <v>150</v>
      </c>
      <c r="V17" s="62" t="n">
        <v>150</v>
      </c>
      <c r="W17" s="63" t="n">
        <v>0</v>
      </c>
      <c r="X17" s="69" t="n">
        <f aca="false">V17</f>
        <v>150</v>
      </c>
      <c r="Y17" s="62" t="n">
        <v>150</v>
      </c>
      <c r="Z17" s="63" t="n">
        <v>0</v>
      </c>
      <c r="AA17" s="69" t="n">
        <f aca="false">Y17</f>
        <v>150</v>
      </c>
      <c r="AB17" s="62" t="n">
        <v>150</v>
      </c>
      <c r="AC17" s="63" t="n">
        <v>0</v>
      </c>
      <c r="AD17" s="69" t="n">
        <f aca="false">AB17</f>
        <v>150</v>
      </c>
      <c r="AE17" s="62" t="n">
        <v>150</v>
      </c>
      <c r="AF17" s="63" t="n">
        <v>0</v>
      </c>
      <c r="AG17" s="69" t="n">
        <f aca="false">AE17</f>
        <v>150</v>
      </c>
      <c r="AH17" s="62" t="n">
        <v>150</v>
      </c>
      <c r="AI17" s="63" t="n">
        <v>0</v>
      </c>
      <c r="AJ17" s="69" t="n">
        <f aca="false">AH17</f>
        <v>150</v>
      </c>
      <c r="AK17" s="62" t="n">
        <v>150</v>
      </c>
      <c r="AL17" s="63" t="n">
        <v>0</v>
      </c>
    </row>
    <row r="18" customFormat="false" ht="11.25" hidden="false" customHeight="false" outlineLevel="0" collapsed="false">
      <c r="A18" s="68"/>
      <c r="B18" s="54" t="n">
        <f aca="false">B17+1</f>
        <v>15</v>
      </c>
      <c r="C18" s="61" t="n">
        <f aca="false">'O2 Gas Cylinders'!C17</f>
        <v>150</v>
      </c>
      <c r="D18" s="62" t="n">
        <v>150</v>
      </c>
      <c r="E18" s="63" t="n">
        <v>0</v>
      </c>
      <c r="F18" s="69" t="n">
        <f aca="false">D18</f>
        <v>150</v>
      </c>
      <c r="G18" s="62" t="n">
        <v>150</v>
      </c>
      <c r="H18" s="63" t="n">
        <v>0</v>
      </c>
      <c r="I18" s="69" t="n">
        <f aca="false">G18</f>
        <v>150</v>
      </c>
      <c r="J18" s="62" t="n">
        <v>150</v>
      </c>
      <c r="K18" s="63" t="n">
        <v>0</v>
      </c>
      <c r="L18" s="69" t="n">
        <f aca="false">J18</f>
        <v>150</v>
      </c>
      <c r="M18" s="62" t="n">
        <v>150</v>
      </c>
      <c r="N18" s="63" t="n">
        <v>0</v>
      </c>
      <c r="O18" s="69" t="n">
        <f aca="false">M18</f>
        <v>150</v>
      </c>
      <c r="P18" s="62" t="n">
        <v>150</v>
      </c>
      <c r="Q18" s="63" t="n">
        <v>0</v>
      </c>
      <c r="R18" s="69" t="n">
        <f aca="false">P18</f>
        <v>150</v>
      </c>
      <c r="S18" s="62" t="n">
        <v>150</v>
      </c>
      <c r="T18" s="63" t="n">
        <v>0</v>
      </c>
      <c r="U18" s="69" t="n">
        <f aca="false">S18</f>
        <v>150</v>
      </c>
      <c r="V18" s="62" t="n">
        <v>150</v>
      </c>
      <c r="W18" s="63" t="n">
        <v>0</v>
      </c>
      <c r="X18" s="69" t="n">
        <f aca="false">V18</f>
        <v>150</v>
      </c>
      <c r="Y18" s="62" t="n">
        <v>150</v>
      </c>
      <c r="Z18" s="63" t="n">
        <v>0</v>
      </c>
      <c r="AA18" s="69" t="n">
        <f aca="false">Y18</f>
        <v>150</v>
      </c>
      <c r="AB18" s="62" t="n">
        <v>150</v>
      </c>
      <c r="AC18" s="63" t="n">
        <v>0</v>
      </c>
      <c r="AD18" s="69" t="n">
        <f aca="false">AB18</f>
        <v>150</v>
      </c>
      <c r="AE18" s="62" t="n">
        <v>150</v>
      </c>
      <c r="AF18" s="63" t="n">
        <v>0</v>
      </c>
      <c r="AG18" s="69" t="n">
        <f aca="false">AE18</f>
        <v>150</v>
      </c>
      <c r="AH18" s="62" t="n">
        <v>150</v>
      </c>
      <c r="AI18" s="63" t="n">
        <v>0</v>
      </c>
      <c r="AJ18" s="69" t="n">
        <f aca="false">AH18</f>
        <v>150</v>
      </c>
      <c r="AK18" s="62" t="n">
        <v>150</v>
      </c>
      <c r="AL18" s="63" t="n">
        <v>0</v>
      </c>
    </row>
    <row r="19" customFormat="false" ht="11.25" hidden="false" customHeight="false" outlineLevel="0" collapsed="false">
      <c r="A19" s="68"/>
      <c r="B19" s="54" t="n">
        <f aca="false">B18+1</f>
        <v>16</v>
      </c>
      <c r="C19" s="61" t="n">
        <f aca="false">'O2 Gas Cylinders'!C18</f>
        <v>150</v>
      </c>
      <c r="D19" s="62" t="n">
        <v>150</v>
      </c>
      <c r="E19" s="63" t="n">
        <v>0</v>
      </c>
      <c r="F19" s="69" t="n">
        <f aca="false">D19</f>
        <v>150</v>
      </c>
      <c r="G19" s="62" t="n">
        <v>150</v>
      </c>
      <c r="H19" s="63" t="n">
        <v>0</v>
      </c>
      <c r="I19" s="69" t="n">
        <f aca="false">G19</f>
        <v>150</v>
      </c>
      <c r="J19" s="62" t="n">
        <v>150</v>
      </c>
      <c r="K19" s="63" t="n">
        <v>0</v>
      </c>
      <c r="L19" s="69" t="n">
        <f aca="false">J19</f>
        <v>150</v>
      </c>
      <c r="M19" s="62" t="n">
        <v>150</v>
      </c>
      <c r="N19" s="63" t="n">
        <v>0</v>
      </c>
      <c r="O19" s="69" t="n">
        <f aca="false">M19</f>
        <v>150</v>
      </c>
      <c r="P19" s="62" t="n">
        <v>150</v>
      </c>
      <c r="Q19" s="63" t="n">
        <v>0</v>
      </c>
      <c r="R19" s="69" t="n">
        <f aca="false">P19</f>
        <v>150</v>
      </c>
      <c r="S19" s="62" t="n">
        <v>150</v>
      </c>
      <c r="T19" s="63" t="n">
        <v>0</v>
      </c>
      <c r="U19" s="69" t="n">
        <f aca="false">S19</f>
        <v>150</v>
      </c>
      <c r="V19" s="62" t="n">
        <v>150</v>
      </c>
      <c r="W19" s="63" t="n">
        <v>0</v>
      </c>
      <c r="X19" s="69" t="n">
        <f aca="false">V19</f>
        <v>150</v>
      </c>
      <c r="Y19" s="62" t="n">
        <v>150</v>
      </c>
      <c r="Z19" s="63" t="n">
        <v>0</v>
      </c>
      <c r="AA19" s="69" t="n">
        <f aca="false">Y19</f>
        <v>150</v>
      </c>
      <c r="AB19" s="62" t="n">
        <v>150</v>
      </c>
      <c r="AC19" s="63" t="n">
        <v>0</v>
      </c>
      <c r="AD19" s="69" t="n">
        <f aca="false">AB19</f>
        <v>150</v>
      </c>
      <c r="AE19" s="62" t="n">
        <v>150</v>
      </c>
      <c r="AF19" s="63" t="n">
        <v>0</v>
      </c>
      <c r="AG19" s="69" t="n">
        <f aca="false">AE19</f>
        <v>150</v>
      </c>
      <c r="AH19" s="62" t="n">
        <v>150</v>
      </c>
      <c r="AI19" s="63" t="n">
        <v>0</v>
      </c>
      <c r="AJ19" s="69" t="n">
        <f aca="false">AH19</f>
        <v>150</v>
      </c>
      <c r="AK19" s="62" t="n">
        <v>150</v>
      </c>
      <c r="AL19" s="63" t="n">
        <v>0</v>
      </c>
    </row>
    <row r="20" customFormat="false" ht="11.25" hidden="false" customHeight="false" outlineLevel="0" collapsed="false">
      <c r="A20" s="68"/>
      <c r="B20" s="54" t="n">
        <f aca="false">B19+1</f>
        <v>17</v>
      </c>
      <c r="C20" s="61" t="n">
        <f aca="false">'O2 Gas Cylinders'!C19</f>
        <v>150</v>
      </c>
      <c r="D20" s="62" t="n">
        <v>150</v>
      </c>
      <c r="E20" s="63" t="n">
        <v>0</v>
      </c>
      <c r="F20" s="69" t="n">
        <f aca="false">D20</f>
        <v>150</v>
      </c>
      <c r="G20" s="62" t="n">
        <v>150</v>
      </c>
      <c r="H20" s="63" t="n">
        <v>0</v>
      </c>
      <c r="I20" s="69" t="n">
        <f aca="false">G20</f>
        <v>150</v>
      </c>
      <c r="J20" s="62" t="n">
        <v>150</v>
      </c>
      <c r="K20" s="63" t="n">
        <v>0</v>
      </c>
      <c r="L20" s="69" t="n">
        <f aca="false">J20</f>
        <v>150</v>
      </c>
      <c r="M20" s="62" t="n">
        <v>150</v>
      </c>
      <c r="N20" s="63" t="n">
        <v>0</v>
      </c>
      <c r="O20" s="69" t="n">
        <f aca="false">M20</f>
        <v>150</v>
      </c>
      <c r="P20" s="62" t="n">
        <v>150</v>
      </c>
      <c r="Q20" s="63" t="n">
        <v>0</v>
      </c>
      <c r="R20" s="69" t="n">
        <f aca="false">P20</f>
        <v>150</v>
      </c>
      <c r="S20" s="62" t="n">
        <v>150</v>
      </c>
      <c r="T20" s="63" t="n">
        <v>0</v>
      </c>
      <c r="U20" s="69" t="n">
        <f aca="false">S20</f>
        <v>150</v>
      </c>
      <c r="V20" s="62" t="n">
        <v>150</v>
      </c>
      <c r="W20" s="63" t="n">
        <v>0</v>
      </c>
      <c r="X20" s="69" t="n">
        <f aca="false">V20</f>
        <v>150</v>
      </c>
      <c r="Y20" s="62" t="n">
        <v>150</v>
      </c>
      <c r="Z20" s="63" t="n">
        <v>0</v>
      </c>
      <c r="AA20" s="69" t="n">
        <f aca="false">Y20</f>
        <v>150</v>
      </c>
      <c r="AB20" s="62" t="n">
        <v>150</v>
      </c>
      <c r="AC20" s="63" t="n">
        <v>0</v>
      </c>
      <c r="AD20" s="69" t="n">
        <f aca="false">AB20</f>
        <v>150</v>
      </c>
      <c r="AE20" s="62" t="n">
        <v>150</v>
      </c>
      <c r="AF20" s="63" t="n">
        <v>0</v>
      </c>
      <c r="AG20" s="69" t="n">
        <f aca="false">AE20</f>
        <v>150</v>
      </c>
      <c r="AH20" s="62" t="n">
        <v>150</v>
      </c>
      <c r="AI20" s="63" t="n">
        <v>0</v>
      </c>
      <c r="AJ20" s="69" t="n">
        <f aca="false">AH20</f>
        <v>150</v>
      </c>
      <c r="AK20" s="62" t="n">
        <v>150</v>
      </c>
      <c r="AL20" s="63" t="n">
        <v>0</v>
      </c>
    </row>
    <row r="21" customFormat="false" ht="11.25" hidden="false" customHeight="false" outlineLevel="0" collapsed="false">
      <c r="A21" s="68"/>
      <c r="B21" s="54" t="n">
        <f aca="false">B20+1</f>
        <v>18</v>
      </c>
      <c r="C21" s="61" t="n">
        <f aca="false">'O2 Gas Cylinders'!C20</f>
        <v>150</v>
      </c>
      <c r="D21" s="62" t="n">
        <v>150</v>
      </c>
      <c r="E21" s="63" t="n">
        <v>0</v>
      </c>
      <c r="F21" s="69" t="n">
        <f aca="false">D21</f>
        <v>150</v>
      </c>
      <c r="G21" s="62" t="n">
        <v>150</v>
      </c>
      <c r="H21" s="63" t="n">
        <v>0</v>
      </c>
      <c r="I21" s="69" t="n">
        <f aca="false">G21</f>
        <v>150</v>
      </c>
      <c r="J21" s="62" t="n">
        <v>150</v>
      </c>
      <c r="K21" s="63" t="n">
        <v>0</v>
      </c>
      <c r="L21" s="69" t="n">
        <f aca="false">J21</f>
        <v>150</v>
      </c>
      <c r="M21" s="62" t="n">
        <v>150</v>
      </c>
      <c r="N21" s="63" t="n">
        <v>0</v>
      </c>
      <c r="O21" s="69" t="n">
        <f aca="false">M21</f>
        <v>150</v>
      </c>
      <c r="P21" s="62" t="n">
        <v>150</v>
      </c>
      <c r="Q21" s="63" t="n">
        <v>0</v>
      </c>
      <c r="R21" s="69" t="n">
        <f aca="false">P21</f>
        <v>150</v>
      </c>
      <c r="S21" s="62" t="n">
        <v>150</v>
      </c>
      <c r="T21" s="63" t="n">
        <v>0</v>
      </c>
      <c r="U21" s="69" t="n">
        <f aca="false">S21</f>
        <v>150</v>
      </c>
      <c r="V21" s="62" t="n">
        <v>150</v>
      </c>
      <c r="W21" s="63" t="n">
        <v>0</v>
      </c>
      <c r="X21" s="69" t="n">
        <f aca="false">V21</f>
        <v>150</v>
      </c>
      <c r="Y21" s="62" t="n">
        <v>150</v>
      </c>
      <c r="Z21" s="63" t="n">
        <v>0</v>
      </c>
      <c r="AA21" s="69" t="n">
        <f aca="false">Y21</f>
        <v>150</v>
      </c>
      <c r="AB21" s="62" t="n">
        <v>150</v>
      </c>
      <c r="AC21" s="63" t="n">
        <v>0</v>
      </c>
      <c r="AD21" s="69" t="n">
        <f aca="false">AB21</f>
        <v>150</v>
      </c>
      <c r="AE21" s="62" t="n">
        <v>150</v>
      </c>
      <c r="AF21" s="63" t="n">
        <v>0</v>
      </c>
      <c r="AG21" s="69" t="n">
        <f aca="false">AE21</f>
        <v>150</v>
      </c>
      <c r="AH21" s="62" t="n">
        <v>150</v>
      </c>
      <c r="AI21" s="63" t="n">
        <v>0</v>
      </c>
      <c r="AJ21" s="69" t="n">
        <f aca="false">AH21</f>
        <v>150</v>
      </c>
      <c r="AK21" s="62" t="n">
        <v>150</v>
      </c>
      <c r="AL21" s="63" t="n">
        <v>0</v>
      </c>
    </row>
    <row r="22" customFormat="false" ht="11.25" hidden="false" customHeight="false" outlineLevel="0" collapsed="false">
      <c r="A22" s="68"/>
      <c r="B22" s="54" t="n">
        <f aca="false">B21+1</f>
        <v>19</v>
      </c>
      <c r="C22" s="61" t="n">
        <f aca="false">'O2 Gas Cylinders'!C21</f>
        <v>150</v>
      </c>
      <c r="D22" s="62" t="n">
        <v>150</v>
      </c>
      <c r="E22" s="63" t="n">
        <v>0</v>
      </c>
      <c r="F22" s="69" t="n">
        <f aca="false">D22</f>
        <v>150</v>
      </c>
      <c r="G22" s="62" t="n">
        <v>150</v>
      </c>
      <c r="H22" s="63" t="n">
        <v>0</v>
      </c>
      <c r="I22" s="69" t="n">
        <f aca="false">G22</f>
        <v>150</v>
      </c>
      <c r="J22" s="62" t="n">
        <v>150</v>
      </c>
      <c r="K22" s="63" t="n">
        <v>0</v>
      </c>
      <c r="L22" s="69" t="n">
        <f aca="false">J22</f>
        <v>150</v>
      </c>
      <c r="M22" s="62" t="n">
        <v>150</v>
      </c>
      <c r="N22" s="63" t="n">
        <v>0</v>
      </c>
      <c r="O22" s="69" t="n">
        <f aca="false">M22</f>
        <v>150</v>
      </c>
      <c r="P22" s="62" t="n">
        <v>150</v>
      </c>
      <c r="Q22" s="63" t="n">
        <v>0</v>
      </c>
      <c r="R22" s="69" t="n">
        <f aca="false">P22</f>
        <v>150</v>
      </c>
      <c r="S22" s="62" t="n">
        <v>150</v>
      </c>
      <c r="T22" s="63" t="n">
        <v>0</v>
      </c>
      <c r="U22" s="69" t="n">
        <f aca="false">S22</f>
        <v>150</v>
      </c>
      <c r="V22" s="62" t="n">
        <v>150</v>
      </c>
      <c r="W22" s="63" t="n">
        <v>0</v>
      </c>
      <c r="X22" s="69" t="n">
        <f aca="false">V22</f>
        <v>150</v>
      </c>
      <c r="Y22" s="62" t="n">
        <v>150</v>
      </c>
      <c r="Z22" s="63" t="n">
        <v>0</v>
      </c>
      <c r="AA22" s="69" t="n">
        <f aca="false">Y22</f>
        <v>150</v>
      </c>
      <c r="AB22" s="62" t="n">
        <v>150</v>
      </c>
      <c r="AC22" s="63" t="n">
        <v>0</v>
      </c>
      <c r="AD22" s="69" t="n">
        <f aca="false">AB22</f>
        <v>150</v>
      </c>
      <c r="AE22" s="62" t="n">
        <v>150</v>
      </c>
      <c r="AF22" s="63" t="n">
        <v>0</v>
      </c>
      <c r="AG22" s="69" t="n">
        <f aca="false">AE22</f>
        <v>150</v>
      </c>
      <c r="AH22" s="62" t="n">
        <v>150</v>
      </c>
      <c r="AI22" s="63" t="n">
        <v>0</v>
      </c>
      <c r="AJ22" s="69" t="n">
        <f aca="false">AH22</f>
        <v>150</v>
      </c>
      <c r="AK22" s="62" t="n">
        <v>150</v>
      </c>
      <c r="AL22" s="63" t="n">
        <v>0</v>
      </c>
    </row>
    <row r="23" customFormat="false" ht="11.25" hidden="false" customHeight="false" outlineLevel="0" collapsed="false">
      <c r="A23" s="68"/>
      <c r="B23" s="54" t="n">
        <f aca="false">B22+1</f>
        <v>20</v>
      </c>
      <c r="C23" s="61" t="n">
        <f aca="false">'O2 Gas Cylinders'!C22</f>
        <v>150</v>
      </c>
      <c r="D23" s="62" t="n">
        <v>150</v>
      </c>
      <c r="E23" s="63" t="n">
        <v>0</v>
      </c>
      <c r="F23" s="69" t="n">
        <f aca="false">D23</f>
        <v>150</v>
      </c>
      <c r="G23" s="62" t="n">
        <v>150</v>
      </c>
      <c r="H23" s="63" t="n">
        <v>0</v>
      </c>
      <c r="I23" s="69" t="n">
        <f aca="false">G23</f>
        <v>150</v>
      </c>
      <c r="J23" s="62" t="n">
        <v>150</v>
      </c>
      <c r="K23" s="63" t="n">
        <v>0</v>
      </c>
      <c r="L23" s="69" t="n">
        <f aca="false">J23</f>
        <v>150</v>
      </c>
      <c r="M23" s="62" t="n">
        <v>150</v>
      </c>
      <c r="N23" s="63" t="n">
        <v>0</v>
      </c>
      <c r="O23" s="69" t="n">
        <f aca="false">M23</f>
        <v>150</v>
      </c>
      <c r="P23" s="62" t="n">
        <v>150</v>
      </c>
      <c r="Q23" s="63" t="n">
        <v>0</v>
      </c>
      <c r="R23" s="69" t="n">
        <f aca="false">P23</f>
        <v>150</v>
      </c>
      <c r="S23" s="62" t="n">
        <v>150</v>
      </c>
      <c r="T23" s="63" t="n">
        <v>0</v>
      </c>
      <c r="U23" s="69" t="n">
        <f aca="false">S23</f>
        <v>150</v>
      </c>
      <c r="V23" s="62" t="n">
        <v>150</v>
      </c>
      <c r="W23" s="63" t="n">
        <v>0</v>
      </c>
      <c r="X23" s="69" t="n">
        <f aca="false">V23</f>
        <v>150</v>
      </c>
      <c r="Y23" s="62" t="n">
        <v>150</v>
      </c>
      <c r="Z23" s="63" t="n">
        <v>0</v>
      </c>
      <c r="AA23" s="69" t="n">
        <f aca="false">Y23</f>
        <v>150</v>
      </c>
      <c r="AB23" s="62" t="n">
        <v>150</v>
      </c>
      <c r="AC23" s="63" t="n">
        <v>0</v>
      </c>
      <c r="AD23" s="69" t="n">
        <f aca="false">AB23</f>
        <v>150</v>
      </c>
      <c r="AE23" s="62" t="n">
        <v>150</v>
      </c>
      <c r="AF23" s="63" t="n">
        <v>0</v>
      </c>
      <c r="AG23" s="69" t="n">
        <f aca="false">AE23</f>
        <v>150</v>
      </c>
      <c r="AH23" s="62" t="n">
        <v>150</v>
      </c>
      <c r="AI23" s="63" t="n">
        <v>0</v>
      </c>
      <c r="AJ23" s="69" t="n">
        <f aca="false">AH23</f>
        <v>150</v>
      </c>
      <c r="AK23" s="62" t="n">
        <v>150</v>
      </c>
      <c r="AL23" s="63" t="n">
        <v>0</v>
      </c>
    </row>
    <row r="24" customFormat="false" ht="11.25" hidden="false" customHeight="true" outlineLevel="0" collapsed="false">
      <c r="A24" s="70" t="s">
        <v>65</v>
      </c>
      <c r="B24" s="70"/>
      <c r="C24" s="65" t="n">
        <f aca="false">SUM(E4:E23)</f>
        <v>7</v>
      </c>
      <c r="D24" s="65"/>
      <c r="E24" s="65"/>
      <c r="F24" s="65" t="n">
        <f aca="false">SUM(H4:H23)</f>
        <v>6</v>
      </c>
      <c r="G24" s="65"/>
      <c r="H24" s="65"/>
      <c r="I24" s="65" t="n">
        <f aca="false">SUM(K4:K23)</f>
        <v>6</v>
      </c>
      <c r="J24" s="65"/>
      <c r="K24" s="65"/>
      <c r="L24" s="65" t="n">
        <f aca="false">SUM(N4:N23)</f>
        <v>6</v>
      </c>
      <c r="M24" s="65"/>
      <c r="N24" s="65"/>
      <c r="O24" s="65" t="n">
        <f aca="false">SUM(Q4:Q23)</f>
        <v>6</v>
      </c>
      <c r="P24" s="65"/>
      <c r="Q24" s="65"/>
      <c r="R24" s="65" t="n">
        <f aca="false">SUM(T4:T23)</f>
        <v>6</v>
      </c>
      <c r="S24" s="65"/>
      <c r="T24" s="65"/>
      <c r="U24" s="65" t="n">
        <f aca="false">SUM(W4:W23)</f>
        <v>0</v>
      </c>
      <c r="V24" s="65"/>
      <c r="W24" s="65"/>
      <c r="X24" s="65" t="n">
        <f aca="false">SUM(Z4:Z23)</f>
        <v>0</v>
      </c>
      <c r="Y24" s="65"/>
      <c r="Z24" s="65"/>
      <c r="AA24" s="65" t="n">
        <f aca="false">SUM(AC4:AC23)</f>
        <v>0</v>
      </c>
      <c r="AB24" s="65"/>
      <c r="AC24" s="65"/>
      <c r="AD24" s="65" t="n">
        <f aca="false">SUM(AF4:AF23)</f>
        <v>0</v>
      </c>
      <c r="AE24" s="65"/>
      <c r="AF24" s="65"/>
      <c r="AG24" s="65" t="n">
        <f aca="false">SUM(AI4:AI23)</f>
        <v>0</v>
      </c>
      <c r="AH24" s="65"/>
      <c r="AI24" s="65"/>
      <c r="AJ24" s="65" t="n">
        <f aca="false">SUM(AL4:AL23)</f>
        <v>0</v>
      </c>
      <c r="AK24" s="65"/>
      <c r="AL24" s="65"/>
    </row>
    <row r="26" customFormat="false" ht="11.25" hidden="false" customHeight="true" outlineLevel="0" collapsed="false">
      <c r="C26" s="71"/>
      <c r="D26" s="71"/>
      <c r="E26" s="71"/>
      <c r="F26" s="71"/>
      <c r="G26" s="71"/>
    </row>
    <row r="27" customFormat="false" ht="11.25" hidden="false" customHeight="false" outlineLevel="0" collapsed="false">
      <c r="E27" s="67"/>
    </row>
    <row r="28" customFormat="false" ht="11.25" hidden="false" customHeight="false" outlineLevel="0" collapsed="false">
      <c r="E28" s="67"/>
    </row>
    <row r="29" customFormat="false" ht="11.25" hidden="false" customHeight="false" outlineLevel="0" collapsed="false">
      <c r="E29" s="67"/>
    </row>
  </sheetData>
  <mergeCells count="29">
    <mergeCell ref="A1:B2"/>
    <mergeCell ref="C1:AL1"/>
    <mergeCell ref="C2:E2"/>
    <mergeCell ref="F2:H2"/>
    <mergeCell ref="I2:K2"/>
    <mergeCell ref="L2:N2"/>
    <mergeCell ref="O2:Q2"/>
    <mergeCell ref="R2:T2"/>
    <mergeCell ref="U2:W2"/>
    <mergeCell ref="X2:Z2"/>
    <mergeCell ref="AA2:AC2"/>
    <mergeCell ref="AD2:AF2"/>
    <mergeCell ref="AG2:AI2"/>
    <mergeCell ref="AJ2:AL2"/>
    <mergeCell ref="A3:A23"/>
    <mergeCell ref="A24:B24"/>
    <mergeCell ref="C24:E24"/>
    <mergeCell ref="F24:H24"/>
    <mergeCell ref="I24:K24"/>
    <mergeCell ref="L24:N24"/>
    <mergeCell ref="O24:Q24"/>
    <mergeCell ref="R24:T24"/>
    <mergeCell ref="U24:W24"/>
    <mergeCell ref="X24:Z24"/>
    <mergeCell ref="AA24:AC24"/>
    <mergeCell ref="AD24:AF24"/>
    <mergeCell ref="AG24:AI24"/>
    <mergeCell ref="AJ24:AL24"/>
    <mergeCell ref="C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31" width="7.28"/>
    <col collapsed="false" customWidth="true" hidden="false" outlineLevel="0" max="3" min="3" style="32" width="7.99"/>
    <col collapsed="false" customWidth="true" hidden="false" outlineLevel="0" max="4" min="4" style="32" width="6.28"/>
    <col collapsed="false" customWidth="true" hidden="false" outlineLevel="0" max="5" min="5" style="32" width="12.7"/>
    <col collapsed="false" customWidth="true" hidden="false" outlineLevel="0" max="6" min="6" style="32" width="6.28"/>
    <col collapsed="false" customWidth="true" hidden="false" outlineLevel="0" max="7" min="7" style="32" width="6.13"/>
    <col collapsed="false" customWidth="true" hidden="false" outlineLevel="0" max="8" min="8" style="0" width="12.7"/>
    <col collapsed="false" customWidth="true" hidden="false" outlineLevel="0" max="9" min="9" style="0" width="2.13"/>
  </cols>
  <sheetData>
    <row r="1" customFormat="false" ht="26.25" hidden="false" customHeight="false" outlineLevel="0" collapsed="false">
      <c r="A1" s="33" t="s">
        <v>67</v>
      </c>
      <c r="B1" s="34"/>
      <c r="C1" s="34"/>
      <c r="D1" s="35"/>
      <c r="E1" s="35"/>
      <c r="F1" s="35"/>
      <c r="G1" s="35"/>
      <c r="H1" s="20"/>
    </row>
    <row r="2" customFormat="false" ht="12.75" hidden="false" customHeight="true" outlineLevel="0" collapsed="false">
      <c r="A2" s="36" t="s">
        <v>46</v>
      </c>
      <c r="B2" s="37" t="s">
        <v>47</v>
      </c>
      <c r="C2" s="36" t="s">
        <v>39</v>
      </c>
      <c r="D2" s="21" t="s">
        <v>68</v>
      </c>
      <c r="E2" s="21"/>
      <c r="F2" s="38" t="s">
        <v>48</v>
      </c>
      <c r="G2" s="38"/>
      <c r="H2" s="38"/>
      <c r="J2" s="0" t="s">
        <v>69</v>
      </c>
    </row>
    <row r="3" customFormat="false" ht="12.75" hidden="false" customHeight="true" outlineLevel="0" collapsed="false">
      <c r="A3" s="36"/>
      <c r="B3" s="37"/>
      <c r="C3" s="36"/>
      <c r="D3" s="21" t="s">
        <v>49</v>
      </c>
      <c r="E3" s="21" t="s">
        <v>40</v>
      </c>
      <c r="F3" s="21" t="s">
        <v>49</v>
      </c>
      <c r="G3" s="21" t="s">
        <v>50</v>
      </c>
      <c r="H3" s="21" t="s">
        <v>40</v>
      </c>
      <c r="J3" s="72" t="s">
        <v>70</v>
      </c>
      <c r="K3" s="72"/>
      <c r="L3" s="72"/>
    </row>
    <row r="4" customFormat="false" ht="12.75" hidden="false" customHeight="false" outlineLevel="0" collapsed="false">
      <c r="A4" s="39" t="str">
        <f aca="false">IF(Divers!B4=0,"",Divers!B4)</f>
        <v>Joe Bloggs</v>
      </c>
      <c r="B4" s="40" t="n">
        <v>1</v>
      </c>
      <c r="C4" s="23" t="n">
        <v>10</v>
      </c>
      <c r="D4" s="23" t="n">
        <v>80</v>
      </c>
      <c r="E4" s="23" t="n">
        <v>50</v>
      </c>
      <c r="F4" s="23" t="n">
        <v>36</v>
      </c>
      <c r="G4" s="23" t="n">
        <v>0</v>
      </c>
      <c r="H4" s="23" t="n">
        <v>200</v>
      </c>
      <c r="J4" s="72"/>
      <c r="K4" s="72"/>
      <c r="L4" s="72"/>
    </row>
    <row r="5" customFormat="false" ht="12.75" hidden="false" customHeight="false" outlineLevel="0" collapsed="false">
      <c r="A5" s="39" t="str">
        <f aca="false">IF(Divers!B5=0,"",Divers!B5)</f>
        <v>John Smith</v>
      </c>
      <c r="B5" s="40" t="n">
        <v>2</v>
      </c>
      <c r="C5" s="23" t="n">
        <v>10</v>
      </c>
      <c r="D5" s="23" t="n">
        <v>80</v>
      </c>
      <c r="E5" s="23" t="n">
        <v>50</v>
      </c>
      <c r="F5" s="23" t="n">
        <v>36</v>
      </c>
      <c r="G5" s="23" t="n">
        <v>0</v>
      </c>
      <c r="H5" s="23" t="n">
        <v>200</v>
      </c>
      <c r="J5" s="72"/>
      <c r="K5" s="72"/>
      <c r="L5" s="72"/>
    </row>
    <row r="6" customFormat="false" ht="12.75" hidden="false" customHeight="false" outlineLevel="0" collapsed="false">
      <c r="A6" s="39" t="str">
        <f aca="false">IF(Divers!B6=0,"",Divers!B6)</f>
        <v>Paul Owen</v>
      </c>
      <c r="B6" s="40" t="n">
        <v>3</v>
      </c>
      <c r="C6" s="23" t="n">
        <v>10</v>
      </c>
      <c r="D6" s="23" t="n">
        <v>80</v>
      </c>
      <c r="E6" s="23" t="n">
        <v>50</v>
      </c>
      <c r="F6" s="23" t="n">
        <v>36</v>
      </c>
      <c r="G6" s="23" t="n">
        <v>0</v>
      </c>
      <c r="H6" s="23" t="n">
        <v>200</v>
      </c>
      <c r="J6" s="72"/>
      <c r="K6" s="72"/>
      <c r="L6" s="72"/>
    </row>
    <row r="7" customFormat="false" ht="12.75" hidden="false" customHeight="false" outlineLevel="0" collapsed="false">
      <c r="A7" s="39" t="str">
        <f aca="false">IF(Divers!B7=0,"",Divers!B7)</f>
        <v>Ian Galloway</v>
      </c>
      <c r="B7" s="40" t="n">
        <v>4</v>
      </c>
      <c r="C7" s="23" t="n">
        <v>10</v>
      </c>
      <c r="D7" s="23" t="n">
        <v>80</v>
      </c>
      <c r="E7" s="23" t="n">
        <v>50</v>
      </c>
      <c r="F7" s="23" t="n">
        <v>36</v>
      </c>
      <c r="G7" s="23" t="n">
        <v>0</v>
      </c>
      <c r="H7" s="23" t="n">
        <v>200</v>
      </c>
      <c r="J7" s="72"/>
      <c r="K7" s="72"/>
      <c r="L7" s="72"/>
    </row>
    <row r="8" customFormat="false" ht="12.75" hidden="false" customHeight="false" outlineLevel="0" collapsed="false">
      <c r="A8" s="39" t="str">
        <f aca="false">IF(Divers!B8=0,"",Divers!B8)</f>
        <v>Julian Bath</v>
      </c>
      <c r="B8" s="40" t="n">
        <v>5</v>
      </c>
      <c r="C8" s="23" t="n">
        <v>10</v>
      </c>
      <c r="D8" s="23" t="n">
        <v>80</v>
      </c>
      <c r="E8" s="23" t="n">
        <v>50</v>
      </c>
      <c r="F8" s="23" t="n">
        <v>36</v>
      </c>
      <c r="G8" s="23" t="n">
        <v>0</v>
      </c>
      <c r="H8" s="23" t="n">
        <v>180</v>
      </c>
      <c r="J8" s="72"/>
      <c r="K8" s="72"/>
      <c r="L8" s="72"/>
    </row>
    <row r="9" customFormat="false" ht="12.75" hidden="false" customHeight="false" outlineLevel="0" collapsed="false">
      <c r="A9" s="39" t="str">
        <f aca="false">IF(Divers!B9=0,"",Divers!B9)</f>
        <v>A N Other</v>
      </c>
      <c r="B9" s="40" t="n">
        <v>6</v>
      </c>
      <c r="C9" s="23" t="n">
        <v>10</v>
      </c>
      <c r="D9" s="23" t="n">
        <v>80</v>
      </c>
      <c r="E9" s="23" t="n">
        <v>50</v>
      </c>
      <c r="F9" s="23" t="n">
        <v>36</v>
      </c>
      <c r="G9" s="23" t="n">
        <v>0</v>
      </c>
      <c r="H9" s="23" t="n">
        <v>180</v>
      </c>
      <c r="J9" s="72"/>
      <c r="K9" s="72"/>
      <c r="L9" s="72"/>
    </row>
    <row r="10" customFormat="false" ht="12.75" hidden="false" customHeight="false" outlineLevel="0" collapsed="false">
      <c r="A10" s="39" t="str">
        <f aca="false">IF(Divers!B10=0,"",Divers!B10)</f>
        <v/>
      </c>
      <c r="B10" s="40" t="n">
        <v>7</v>
      </c>
      <c r="C10" s="23" t="n">
        <v>0</v>
      </c>
      <c r="D10" s="23" t="n">
        <v>0</v>
      </c>
      <c r="E10" s="23" t="n">
        <v>0</v>
      </c>
      <c r="F10" s="23" t="n">
        <v>0</v>
      </c>
      <c r="G10" s="23" t="n">
        <v>0</v>
      </c>
      <c r="H10" s="23" t="n">
        <v>0</v>
      </c>
      <c r="J10" s="72"/>
      <c r="K10" s="72"/>
      <c r="L10" s="72"/>
    </row>
    <row r="11" customFormat="false" ht="12.75" hidden="false" customHeight="false" outlineLevel="0" collapsed="false">
      <c r="A11" s="39" t="str">
        <f aca="false">IF(Divers!B11=0,"",Divers!B11)</f>
        <v/>
      </c>
      <c r="B11" s="40" t="n">
        <v>8</v>
      </c>
      <c r="C11" s="23" t="n">
        <v>0</v>
      </c>
      <c r="D11" s="23" t="n">
        <v>0</v>
      </c>
      <c r="E11" s="23" t="n">
        <v>0</v>
      </c>
      <c r="F11" s="23" t="n">
        <v>0</v>
      </c>
      <c r="G11" s="23" t="n">
        <v>0</v>
      </c>
      <c r="H11" s="23" t="n">
        <v>0</v>
      </c>
      <c r="J11" s="72"/>
      <c r="K11" s="72"/>
      <c r="L11" s="72"/>
    </row>
    <row r="12" customFormat="false" ht="12.75" hidden="false" customHeight="false" outlineLevel="0" collapsed="false">
      <c r="A12" s="39" t="str">
        <f aca="false">IF(Divers!B12=0,"",Divers!B12)</f>
        <v/>
      </c>
      <c r="B12" s="40" t="n">
        <v>9</v>
      </c>
      <c r="C12" s="23" t="n">
        <v>0</v>
      </c>
      <c r="D12" s="23" t="n">
        <v>0</v>
      </c>
      <c r="E12" s="23" t="n">
        <v>0</v>
      </c>
      <c r="F12" s="23" t="n">
        <v>0</v>
      </c>
      <c r="G12" s="23" t="n">
        <v>0</v>
      </c>
      <c r="H12" s="23" t="n">
        <v>0</v>
      </c>
      <c r="J12" s="72"/>
      <c r="K12" s="72"/>
      <c r="L12" s="72"/>
    </row>
    <row r="13" customFormat="false" ht="12.75" hidden="false" customHeight="false" outlineLevel="0" collapsed="false">
      <c r="A13" s="39" t="str">
        <f aca="false">IF(Divers!B13=0,"",Divers!B13)</f>
        <v/>
      </c>
      <c r="B13" s="40" t="n">
        <v>10</v>
      </c>
      <c r="C13" s="23" t="n">
        <v>0</v>
      </c>
      <c r="D13" s="23" t="n">
        <v>0</v>
      </c>
      <c r="E13" s="23" t="n">
        <v>0</v>
      </c>
      <c r="F13" s="23" t="n">
        <v>0</v>
      </c>
      <c r="G13" s="23" t="n">
        <v>0</v>
      </c>
      <c r="H13" s="23" t="n">
        <v>0</v>
      </c>
      <c r="J13" s="72"/>
      <c r="K13" s="72"/>
      <c r="L13" s="72"/>
    </row>
    <row r="14" customFormat="false" ht="12.75" hidden="false" customHeight="false" outlineLevel="0" collapsed="false">
      <c r="A14" s="39" t="str">
        <f aca="false">IF(Divers!B14=0,"",Divers!B14)</f>
        <v/>
      </c>
      <c r="B14" s="40" t="n">
        <v>11</v>
      </c>
      <c r="C14" s="23" t="n">
        <v>0</v>
      </c>
      <c r="D14" s="23" t="n">
        <v>0</v>
      </c>
      <c r="E14" s="23" t="n">
        <v>0</v>
      </c>
      <c r="F14" s="23" t="n">
        <v>0</v>
      </c>
      <c r="G14" s="23" t="n">
        <v>0</v>
      </c>
      <c r="H14" s="23" t="n">
        <v>0</v>
      </c>
      <c r="J14" s="72"/>
      <c r="K14" s="72"/>
      <c r="L14" s="72"/>
    </row>
    <row r="15" customFormat="false" ht="12.75" hidden="false" customHeight="false" outlineLevel="0" collapsed="false">
      <c r="A15" s="39" t="str">
        <f aca="false">IF(Divers!B15=0,"",Divers!B15)</f>
        <v/>
      </c>
      <c r="B15" s="40" t="n">
        <v>12</v>
      </c>
      <c r="C15" s="23" t="n">
        <v>0</v>
      </c>
      <c r="D15" s="23" t="n">
        <v>0</v>
      </c>
      <c r="E15" s="23" t="n">
        <v>0</v>
      </c>
      <c r="F15" s="23" t="n">
        <v>0</v>
      </c>
      <c r="G15" s="23" t="n">
        <v>0</v>
      </c>
      <c r="H15" s="23" t="n">
        <v>0</v>
      </c>
      <c r="J15" s="72"/>
      <c r="K15" s="72"/>
      <c r="L15" s="72"/>
    </row>
    <row r="16" customFormat="false" ht="22.5" hidden="false" customHeight="true" outlineLevel="0" collapsed="false">
      <c r="A16" s="42" t="s">
        <v>51</v>
      </c>
      <c r="B16" s="34"/>
      <c r="C16" s="34"/>
      <c r="D16" s="34"/>
      <c r="E16" s="35"/>
      <c r="F16" s="35"/>
      <c r="G16" s="35"/>
      <c r="H16" s="20"/>
    </row>
    <row r="17" customFormat="false" ht="12.75" hidden="false" customHeight="false" outlineLevel="0" collapsed="false">
      <c r="A17" s="43" t="s">
        <v>52</v>
      </c>
      <c r="B17" s="44" t="n">
        <v>33</v>
      </c>
      <c r="C17" s="9"/>
      <c r="D17" s="9"/>
      <c r="E17" s="10"/>
      <c r="F17" s="10"/>
      <c r="G17" s="10"/>
      <c r="H17" s="73"/>
    </row>
    <row r="18" customFormat="false" ht="12.75" hidden="false" customHeight="false" outlineLevel="0" collapsed="false">
      <c r="A18" s="43" t="s">
        <v>53</v>
      </c>
      <c r="B18" s="45" t="n">
        <v>1.6</v>
      </c>
      <c r="C18" s="9"/>
      <c r="D18" s="9"/>
      <c r="E18" s="10"/>
      <c r="F18" s="10"/>
      <c r="G18" s="10"/>
      <c r="H18" s="73"/>
    </row>
    <row r="19" customFormat="false" ht="12.75" hidden="false" customHeight="false" outlineLevel="0" collapsed="false">
      <c r="A19" s="43" t="s">
        <v>54</v>
      </c>
      <c r="B19" s="44" t="n">
        <v>0</v>
      </c>
      <c r="C19" s="74" t="s">
        <v>71</v>
      </c>
      <c r="D19" s="9"/>
      <c r="E19" s="10"/>
      <c r="F19" s="10"/>
      <c r="G19" s="10"/>
      <c r="H19" s="73"/>
    </row>
    <row r="20" customFormat="false" ht="12.75" hidden="false" customHeight="false" outlineLevel="0" collapsed="false">
      <c r="A20" s="46"/>
      <c r="B20" s="47"/>
      <c r="C20" s="9"/>
      <c r="D20" s="9"/>
      <c r="E20" s="10"/>
      <c r="F20" s="10"/>
      <c r="G20" s="10"/>
      <c r="H20" s="73"/>
    </row>
    <row r="21" customFormat="false" ht="12.75" hidden="false" customHeight="false" outlineLevel="0" collapsed="false">
      <c r="A21" s="43" t="s">
        <v>55</v>
      </c>
      <c r="B21" s="10" t="s">
        <v>56</v>
      </c>
      <c r="C21" s="10" t="s">
        <v>57</v>
      </c>
      <c r="D21" s="10" t="s">
        <v>58</v>
      </c>
      <c r="E21" s="10"/>
      <c r="F21" s="10"/>
      <c r="G21" s="10"/>
      <c r="H21" s="73"/>
    </row>
    <row r="22" customFormat="false" ht="12.75" hidden="false" customHeight="false" outlineLevel="0" collapsed="false">
      <c r="A22" s="48" t="s">
        <v>59</v>
      </c>
      <c r="B22" s="49" t="n">
        <f aca="false">(B18/((B17/10)+1))*100</f>
        <v>37.2093023255814</v>
      </c>
      <c r="C22" s="49" t="n">
        <f aca="false">100-(B22+D22)</f>
        <v>0</v>
      </c>
      <c r="D22" s="49" t="n">
        <f aca="false">IF(B19=0,100-B22,(((B19/10)+1)*0.79)/((B17/10)+1)*100)</f>
        <v>62.7906976744186</v>
      </c>
      <c r="E22" s="75"/>
      <c r="F22" s="75"/>
      <c r="G22" s="75"/>
      <c r="H22" s="76"/>
    </row>
  </sheetData>
  <mergeCells count="6">
    <mergeCell ref="A2:A3"/>
    <mergeCell ref="B2:B3"/>
    <mergeCell ref="C2:C3"/>
    <mergeCell ref="D2:E2"/>
    <mergeCell ref="F2:H2"/>
    <mergeCell ref="J3: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0" activeCellId="0" sqref="E20"/>
    </sheetView>
  </sheetViews>
  <sheetFormatPr defaultColWidth="9.13671875" defaultRowHeight="11.25" zeroHeight="false" outlineLevelRow="0" outlineLevelCol="0"/>
  <cols>
    <col collapsed="false" customWidth="true" hidden="false" outlineLevel="0" max="1" min="1" style="30" width="2.99"/>
    <col collapsed="false" customWidth="true" hidden="false" outlineLevel="0" max="2" min="2" style="30" width="2.7"/>
    <col collapsed="false" customWidth="true" hidden="false" outlineLevel="0" max="3" min="3" style="30" width="4.85"/>
    <col collapsed="false" customWidth="true" hidden="false" outlineLevel="0" max="4" min="4" style="30" width="3.56"/>
    <col collapsed="false" customWidth="true" hidden="false" outlineLevel="0" max="5" min="5" style="30" width="3.42"/>
    <col collapsed="false" customWidth="true" hidden="false" outlineLevel="0" max="6" min="6" style="30" width="4.28"/>
    <col collapsed="false" customWidth="true" hidden="false" outlineLevel="0" max="7" min="7" style="30" width="3.56"/>
    <col collapsed="false" customWidth="true" hidden="false" outlineLevel="0" max="8" min="8" style="30" width="3.42"/>
    <col collapsed="false" customWidth="true" hidden="false" outlineLevel="0" max="9" min="9" style="30" width="4.28"/>
    <col collapsed="false" customWidth="true" hidden="false" outlineLevel="0" max="10" min="10" style="30" width="3.56"/>
    <col collapsed="false" customWidth="true" hidden="false" outlineLevel="0" max="11" min="11" style="30" width="3.42"/>
    <col collapsed="false" customWidth="true" hidden="false" outlineLevel="0" max="12" min="12" style="30" width="4.28"/>
    <col collapsed="false" customWidth="true" hidden="false" outlineLevel="0" max="13" min="13" style="30" width="3.56"/>
    <col collapsed="false" customWidth="true" hidden="false" outlineLevel="0" max="14" min="14" style="30" width="3.42"/>
    <col collapsed="false" customWidth="true" hidden="false" outlineLevel="0" max="15" min="15" style="30" width="4.28"/>
    <col collapsed="false" customWidth="true" hidden="false" outlineLevel="0" max="16" min="16" style="30" width="3.56"/>
    <col collapsed="false" customWidth="true" hidden="false" outlineLevel="0" max="17" min="17" style="30" width="3.42"/>
    <col collapsed="false" customWidth="true" hidden="false" outlineLevel="0" max="18" min="18" style="30" width="4.28"/>
    <col collapsed="false" customWidth="true" hidden="false" outlineLevel="0" max="19" min="19" style="30" width="3.56"/>
    <col collapsed="false" customWidth="true" hidden="false" outlineLevel="0" max="20" min="20" style="30" width="3.42"/>
    <col collapsed="false" customWidth="true" hidden="false" outlineLevel="0" max="21" min="21" style="30" width="4.28"/>
    <col collapsed="false" customWidth="true" hidden="false" outlineLevel="0" max="22" min="22" style="30" width="3.56"/>
    <col collapsed="false" customWidth="true" hidden="false" outlineLevel="0" max="23" min="23" style="30" width="3.42"/>
    <col collapsed="false" customWidth="true" hidden="false" outlineLevel="0" max="24" min="24" style="30" width="4.28"/>
    <col collapsed="false" customWidth="true" hidden="false" outlineLevel="0" max="25" min="25" style="30" width="3.56"/>
    <col collapsed="false" customWidth="true" hidden="false" outlineLevel="0" max="26" min="26" style="30" width="3.42"/>
    <col collapsed="false" customWidth="true" hidden="false" outlineLevel="0" max="27" min="27" style="30" width="4.28"/>
    <col collapsed="false" customWidth="true" hidden="false" outlineLevel="0" max="28" min="28" style="30" width="3.56"/>
    <col collapsed="false" customWidth="true" hidden="false" outlineLevel="0" max="29" min="29" style="30" width="3.42"/>
    <col collapsed="false" customWidth="true" hidden="false" outlineLevel="0" max="30" min="30" style="30" width="4.28"/>
    <col collapsed="false" customWidth="true" hidden="false" outlineLevel="0" max="31" min="31" style="30" width="3.56"/>
    <col collapsed="false" customWidth="true" hidden="false" outlineLevel="0" max="32" min="32" style="30" width="3.42"/>
    <col collapsed="false" customWidth="true" hidden="false" outlineLevel="0" max="33" min="33" style="30" width="4.28"/>
    <col collapsed="false" customWidth="true" hidden="false" outlineLevel="0" max="34" min="34" style="30" width="3.56"/>
    <col collapsed="false" customWidth="true" hidden="false" outlineLevel="0" max="35" min="35" style="30" width="3.42"/>
    <col collapsed="false" customWidth="true" hidden="false" outlineLevel="0" max="36" min="36" style="30" width="4.28"/>
    <col collapsed="false" customWidth="true" hidden="false" outlineLevel="0" max="37" min="37" style="30" width="3.56"/>
    <col collapsed="false" customWidth="true" hidden="false" outlineLevel="0" max="38" min="38" style="30" width="3.42"/>
    <col collapsed="false" customWidth="false" hidden="false" outlineLevel="0" max="257" min="39" style="30" width="9.14"/>
  </cols>
  <sheetData>
    <row r="1" customFormat="false" ht="11.25" hidden="false" customHeight="true" outlineLevel="0" collapsed="false">
      <c r="A1" s="51" t="s">
        <v>57</v>
      </c>
      <c r="B1" s="51"/>
      <c r="C1" s="52" t="s">
        <v>72</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row>
    <row r="2" customFormat="false" ht="11.25" hidden="false" customHeight="true" outlineLevel="0" collapsed="false">
      <c r="A2" s="51"/>
      <c r="B2" s="51"/>
      <c r="C2" s="52" t="n">
        <v>1</v>
      </c>
      <c r="D2" s="52"/>
      <c r="E2" s="52"/>
      <c r="F2" s="52" t="n">
        <v>2</v>
      </c>
      <c r="G2" s="52"/>
      <c r="H2" s="52"/>
      <c r="I2" s="52" t="n">
        <v>3</v>
      </c>
      <c r="J2" s="52"/>
      <c r="K2" s="52"/>
      <c r="L2" s="52" t="n">
        <v>4</v>
      </c>
      <c r="M2" s="52"/>
      <c r="N2" s="52"/>
      <c r="O2" s="52" t="n">
        <v>5</v>
      </c>
      <c r="P2" s="52"/>
      <c r="Q2" s="52"/>
      <c r="R2" s="52" t="n">
        <v>6</v>
      </c>
      <c r="S2" s="52"/>
      <c r="T2" s="52"/>
      <c r="U2" s="52" t="n">
        <v>7</v>
      </c>
      <c r="V2" s="52"/>
      <c r="W2" s="52"/>
      <c r="X2" s="52" t="n">
        <v>8</v>
      </c>
      <c r="Y2" s="52"/>
      <c r="Z2" s="52"/>
      <c r="AA2" s="52" t="n">
        <v>9</v>
      </c>
      <c r="AB2" s="52"/>
      <c r="AC2" s="52"/>
      <c r="AD2" s="52" t="n">
        <v>10</v>
      </c>
      <c r="AE2" s="52"/>
      <c r="AF2" s="52"/>
      <c r="AG2" s="52" t="n">
        <v>11</v>
      </c>
      <c r="AH2" s="52"/>
      <c r="AI2" s="52"/>
      <c r="AJ2" s="52" t="n">
        <v>12</v>
      </c>
      <c r="AK2" s="52"/>
      <c r="AL2" s="52"/>
    </row>
    <row r="3" customFormat="false" ht="11.25" hidden="false" customHeight="false" outlineLevel="0" collapsed="false">
      <c r="A3" s="53" t="s">
        <v>61</v>
      </c>
      <c r="B3" s="54"/>
      <c r="C3" s="55" t="s">
        <v>62</v>
      </c>
      <c r="D3" s="56" t="s">
        <v>63</v>
      </c>
      <c r="E3" s="57" t="s">
        <v>64</v>
      </c>
      <c r="F3" s="55" t="s">
        <v>62</v>
      </c>
      <c r="G3" s="56" t="s">
        <v>63</v>
      </c>
      <c r="H3" s="57" t="s">
        <v>64</v>
      </c>
      <c r="I3" s="55" t="s">
        <v>62</v>
      </c>
      <c r="J3" s="56" t="s">
        <v>63</v>
      </c>
      <c r="K3" s="57" t="s">
        <v>64</v>
      </c>
      <c r="L3" s="55" t="s">
        <v>62</v>
      </c>
      <c r="M3" s="56" t="s">
        <v>63</v>
      </c>
      <c r="N3" s="57" t="s">
        <v>64</v>
      </c>
      <c r="O3" s="55" t="s">
        <v>62</v>
      </c>
      <c r="P3" s="56" t="s">
        <v>63</v>
      </c>
      <c r="Q3" s="57" t="s">
        <v>64</v>
      </c>
      <c r="R3" s="55" t="s">
        <v>62</v>
      </c>
      <c r="S3" s="56" t="s">
        <v>63</v>
      </c>
      <c r="T3" s="57" t="s">
        <v>64</v>
      </c>
      <c r="U3" s="55" t="s">
        <v>62</v>
      </c>
      <c r="V3" s="56" t="s">
        <v>63</v>
      </c>
      <c r="W3" s="57" t="s">
        <v>64</v>
      </c>
      <c r="X3" s="55" t="s">
        <v>62</v>
      </c>
      <c r="Y3" s="56" t="s">
        <v>63</v>
      </c>
      <c r="Z3" s="57" t="s">
        <v>64</v>
      </c>
      <c r="AA3" s="55" t="s">
        <v>62</v>
      </c>
      <c r="AB3" s="56" t="s">
        <v>63</v>
      </c>
      <c r="AC3" s="57" t="s">
        <v>64</v>
      </c>
      <c r="AD3" s="55" t="s">
        <v>62</v>
      </c>
      <c r="AE3" s="56" t="s">
        <v>63</v>
      </c>
      <c r="AF3" s="57" t="s">
        <v>64</v>
      </c>
      <c r="AG3" s="55" t="s">
        <v>62</v>
      </c>
      <c r="AH3" s="56" t="s">
        <v>63</v>
      </c>
      <c r="AI3" s="57" t="s">
        <v>64</v>
      </c>
      <c r="AJ3" s="55" t="s">
        <v>62</v>
      </c>
      <c r="AK3" s="56" t="s">
        <v>63</v>
      </c>
      <c r="AL3" s="57" t="s">
        <v>64</v>
      </c>
    </row>
    <row r="4" customFormat="false" ht="11.25" hidden="false" customHeight="false" outlineLevel="0" collapsed="false">
      <c r="A4" s="53"/>
      <c r="B4" s="55" t="n">
        <v>1</v>
      </c>
      <c r="C4" s="58" t="n">
        <f aca="false">'He Decanting Matrix (Bottom)'!AK4</f>
        <v>21</v>
      </c>
      <c r="D4" s="59" t="n">
        <v>21</v>
      </c>
      <c r="E4" s="60" t="n">
        <v>0</v>
      </c>
      <c r="F4" s="58" t="n">
        <f aca="false">D4</f>
        <v>21</v>
      </c>
      <c r="G4" s="59" t="n">
        <v>21</v>
      </c>
      <c r="H4" s="60" t="n">
        <v>0</v>
      </c>
      <c r="I4" s="58" t="n">
        <f aca="false">G4</f>
        <v>21</v>
      </c>
      <c r="J4" s="59" t="n">
        <v>21</v>
      </c>
      <c r="K4" s="60" t="n">
        <v>0</v>
      </c>
      <c r="L4" s="58" t="n">
        <f aca="false">J4</f>
        <v>21</v>
      </c>
      <c r="M4" s="59" t="n">
        <v>21</v>
      </c>
      <c r="N4" s="60" t="n">
        <v>0</v>
      </c>
      <c r="O4" s="58" t="n">
        <f aca="false">M4</f>
        <v>21</v>
      </c>
      <c r="P4" s="59" t="n">
        <v>21</v>
      </c>
      <c r="Q4" s="60" t="n">
        <v>0</v>
      </c>
      <c r="R4" s="58" t="n">
        <f aca="false">P4</f>
        <v>21</v>
      </c>
      <c r="S4" s="59" t="n">
        <v>21</v>
      </c>
      <c r="T4" s="60" t="n">
        <v>0</v>
      </c>
      <c r="U4" s="58" t="n">
        <f aca="false">S4</f>
        <v>21</v>
      </c>
      <c r="V4" s="59" t="n">
        <v>21</v>
      </c>
      <c r="W4" s="60" t="n">
        <v>0</v>
      </c>
      <c r="X4" s="58" t="n">
        <f aca="false">V4</f>
        <v>21</v>
      </c>
      <c r="Y4" s="59" t="n">
        <v>21</v>
      </c>
      <c r="Z4" s="60" t="n">
        <v>0</v>
      </c>
      <c r="AA4" s="58" t="n">
        <f aca="false">Y4</f>
        <v>21</v>
      </c>
      <c r="AB4" s="59" t="n">
        <v>21</v>
      </c>
      <c r="AC4" s="60" t="n">
        <v>0</v>
      </c>
      <c r="AD4" s="58" t="n">
        <f aca="false">AB4</f>
        <v>21</v>
      </c>
      <c r="AE4" s="59" t="n">
        <v>21</v>
      </c>
      <c r="AF4" s="60" t="n">
        <v>0</v>
      </c>
      <c r="AG4" s="58" t="n">
        <f aca="false">AE4</f>
        <v>21</v>
      </c>
      <c r="AH4" s="59" t="n">
        <v>21</v>
      </c>
      <c r="AI4" s="60" t="n">
        <v>0</v>
      </c>
      <c r="AJ4" s="58" t="n">
        <f aca="false">AH4</f>
        <v>21</v>
      </c>
      <c r="AK4" s="59" t="n">
        <v>21</v>
      </c>
      <c r="AL4" s="60" t="n">
        <v>0</v>
      </c>
    </row>
    <row r="5" customFormat="false" ht="11.25" hidden="false" customHeight="false" outlineLevel="0" collapsed="false">
      <c r="A5" s="53"/>
      <c r="B5" s="55" t="n">
        <f aca="false">B4+1</f>
        <v>2</v>
      </c>
      <c r="C5" s="61" t="n">
        <f aca="false">'He Decanting Matrix (Bottom)'!AK5</f>
        <v>98</v>
      </c>
      <c r="D5" s="62" t="n">
        <v>98</v>
      </c>
      <c r="E5" s="63" t="n">
        <v>0</v>
      </c>
      <c r="F5" s="61" t="n">
        <f aca="false">D5</f>
        <v>98</v>
      </c>
      <c r="G5" s="62" t="n">
        <v>98</v>
      </c>
      <c r="H5" s="63" t="n">
        <v>0</v>
      </c>
      <c r="I5" s="61" t="n">
        <f aca="false">G5</f>
        <v>98</v>
      </c>
      <c r="J5" s="62" t="n">
        <v>98</v>
      </c>
      <c r="K5" s="63" t="n">
        <v>0</v>
      </c>
      <c r="L5" s="61" t="n">
        <f aca="false">J5</f>
        <v>98</v>
      </c>
      <c r="M5" s="62" t="n">
        <v>98</v>
      </c>
      <c r="N5" s="63" t="n">
        <v>0</v>
      </c>
      <c r="O5" s="61" t="n">
        <f aca="false">M5</f>
        <v>98</v>
      </c>
      <c r="P5" s="62" t="n">
        <v>98</v>
      </c>
      <c r="Q5" s="63" t="n">
        <v>0</v>
      </c>
      <c r="R5" s="61" t="n">
        <f aca="false">P5</f>
        <v>98</v>
      </c>
      <c r="S5" s="62" t="n">
        <v>98</v>
      </c>
      <c r="T5" s="63" t="n">
        <v>0</v>
      </c>
      <c r="U5" s="61" t="n">
        <f aca="false">S5</f>
        <v>98</v>
      </c>
      <c r="V5" s="62" t="n">
        <v>98</v>
      </c>
      <c r="W5" s="63" t="n">
        <v>0</v>
      </c>
      <c r="X5" s="61" t="n">
        <f aca="false">V5</f>
        <v>98</v>
      </c>
      <c r="Y5" s="62" t="n">
        <v>98</v>
      </c>
      <c r="Z5" s="63" t="n">
        <v>0</v>
      </c>
      <c r="AA5" s="61" t="n">
        <f aca="false">Y5</f>
        <v>98</v>
      </c>
      <c r="AB5" s="62" t="n">
        <v>98</v>
      </c>
      <c r="AC5" s="63" t="n">
        <v>0</v>
      </c>
      <c r="AD5" s="61" t="n">
        <f aca="false">AB5</f>
        <v>98</v>
      </c>
      <c r="AE5" s="62" t="n">
        <v>98</v>
      </c>
      <c r="AF5" s="63" t="n">
        <v>0</v>
      </c>
      <c r="AG5" s="61" t="n">
        <f aca="false">AE5</f>
        <v>98</v>
      </c>
      <c r="AH5" s="62" t="n">
        <v>98</v>
      </c>
      <c r="AI5" s="63" t="n">
        <v>0</v>
      </c>
      <c r="AJ5" s="61" t="n">
        <f aca="false">AH5</f>
        <v>98</v>
      </c>
      <c r="AK5" s="62" t="n">
        <v>98</v>
      </c>
      <c r="AL5" s="63" t="n">
        <v>0</v>
      </c>
    </row>
    <row r="6" customFormat="false" ht="11.25" hidden="false" customHeight="false" outlineLevel="0" collapsed="false">
      <c r="A6" s="53"/>
      <c r="B6" s="55" t="n">
        <f aca="false">B5+1</f>
        <v>3</v>
      </c>
      <c r="C6" s="61" t="n">
        <f aca="false">'He Decanting Matrix (Bottom)'!AK6</f>
        <v>200</v>
      </c>
      <c r="D6" s="62" t="n">
        <v>200</v>
      </c>
      <c r="E6" s="63" t="n">
        <v>0</v>
      </c>
      <c r="F6" s="61" t="n">
        <f aca="false">D6</f>
        <v>200</v>
      </c>
      <c r="G6" s="62" t="n">
        <v>200</v>
      </c>
      <c r="H6" s="63" t="n">
        <v>0</v>
      </c>
      <c r="I6" s="61" t="n">
        <f aca="false">G6</f>
        <v>200</v>
      </c>
      <c r="J6" s="62" t="n">
        <v>200</v>
      </c>
      <c r="K6" s="63" t="n">
        <v>0</v>
      </c>
      <c r="L6" s="61" t="n">
        <f aca="false">J6</f>
        <v>200</v>
      </c>
      <c r="M6" s="62" t="n">
        <v>200</v>
      </c>
      <c r="N6" s="63" t="n">
        <v>0</v>
      </c>
      <c r="O6" s="61" t="n">
        <f aca="false">M6</f>
        <v>200</v>
      </c>
      <c r="P6" s="62" t="n">
        <v>200</v>
      </c>
      <c r="Q6" s="63" t="n">
        <v>0</v>
      </c>
      <c r="R6" s="61" t="n">
        <f aca="false">P6</f>
        <v>200</v>
      </c>
      <c r="S6" s="62" t="n">
        <v>200</v>
      </c>
      <c r="T6" s="63" t="n">
        <v>0</v>
      </c>
      <c r="U6" s="61" t="n">
        <f aca="false">S6</f>
        <v>200</v>
      </c>
      <c r="V6" s="62" t="n">
        <v>200</v>
      </c>
      <c r="W6" s="63" t="n">
        <v>0</v>
      </c>
      <c r="X6" s="61" t="n">
        <f aca="false">V6</f>
        <v>200</v>
      </c>
      <c r="Y6" s="62" t="n">
        <v>200</v>
      </c>
      <c r="Z6" s="63" t="n">
        <v>0</v>
      </c>
      <c r="AA6" s="61" t="n">
        <f aca="false">Y6</f>
        <v>200</v>
      </c>
      <c r="AB6" s="62" t="n">
        <v>200</v>
      </c>
      <c r="AC6" s="63" t="n">
        <v>0</v>
      </c>
      <c r="AD6" s="61" t="n">
        <f aca="false">AB6</f>
        <v>200</v>
      </c>
      <c r="AE6" s="62" t="n">
        <v>200</v>
      </c>
      <c r="AF6" s="63" t="n">
        <v>0</v>
      </c>
      <c r="AG6" s="61" t="n">
        <f aca="false">AE6</f>
        <v>200</v>
      </c>
      <c r="AH6" s="62" t="n">
        <v>200</v>
      </c>
      <c r="AI6" s="63" t="n">
        <v>0</v>
      </c>
      <c r="AJ6" s="61" t="n">
        <f aca="false">AH6</f>
        <v>200</v>
      </c>
      <c r="AK6" s="62" t="n">
        <v>200</v>
      </c>
      <c r="AL6" s="63" t="n">
        <v>0</v>
      </c>
    </row>
    <row r="7" customFormat="false" ht="11.25" hidden="false" customHeight="false" outlineLevel="0" collapsed="false">
      <c r="A7" s="53"/>
      <c r="B7" s="55" t="n">
        <f aca="false">B6+1</f>
        <v>4</v>
      </c>
      <c r="C7" s="61" t="n">
        <f aca="false">'He Decanting Matrix (Bottom)'!AK7</f>
        <v>200</v>
      </c>
      <c r="D7" s="62" t="n">
        <v>200</v>
      </c>
      <c r="E7" s="63" t="n">
        <v>0</v>
      </c>
      <c r="F7" s="61" t="n">
        <f aca="false">D7</f>
        <v>200</v>
      </c>
      <c r="G7" s="62" t="n">
        <v>200</v>
      </c>
      <c r="H7" s="63" t="n">
        <v>0</v>
      </c>
      <c r="I7" s="61" t="n">
        <f aca="false">G7</f>
        <v>200</v>
      </c>
      <c r="J7" s="62" t="n">
        <v>200</v>
      </c>
      <c r="K7" s="63" t="n">
        <v>0</v>
      </c>
      <c r="L7" s="61" t="n">
        <f aca="false">J7</f>
        <v>200</v>
      </c>
      <c r="M7" s="62" t="n">
        <v>200</v>
      </c>
      <c r="N7" s="63" t="n">
        <v>0</v>
      </c>
      <c r="O7" s="61" t="n">
        <f aca="false">M7</f>
        <v>200</v>
      </c>
      <c r="P7" s="62" t="n">
        <v>200</v>
      </c>
      <c r="Q7" s="63" t="n">
        <v>0</v>
      </c>
      <c r="R7" s="61" t="n">
        <f aca="false">P7</f>
        <v>200</v>
      </c>
      <c r="S7" s="62" t="n">
        <v>200</v>
      </c>
      <c r="T7" s="63" t="n">
        <v>0</v>
      </c>
      <c r="U7" s="61" t="n">
        <f aca="false">S7</f>
        <v>200</v>
      </c>
      <c r="V7" s="62" t="n">
        <v>200</v>
      </c>
      <c r="W7" s="63" t="n">
        <v>0</v>
      </c>
      <c r="X7" s="61" t="n">
        <f aca="false">V7</f>
        <v>200</v>
      </c>
      <c r="Y7" s="62" t="n">
        <v>200</v>
      </c>
      <c r="Z7" s="63" t="n">
        <v>0</v>
      </c>
      <c r="AA7" s="61" t="n">
        <f aca="false">Y7</f>
        <v>200</v>
      </c>
      <c r="AB7" s="62" t="n">
        <v>200</v>
      </c>
      <c r="AC7" s="63" t="n">
        <v>0</v>
      </c>
      <c r="AD7" s="61" t="n">
        <f aca="false">AB7</f>
        <v>200</v>
      </c>
      <c r="AE7" s="62" t="n">
        <v>200</v>
      </c>
      <c r="AF7" s="63" t="n">
        <v>0</v>
      </c>
      <c r="AG7" s="61" t="n">
        <f aca="false">AE7</f>
        <v>200</v>
      </c>
      <c r="AH7" s="62" t="n">
        <v>200</v>
      </c>
      <c r="AI7" s="63" t="n">
        <v>0</v>
      </c>
      <c r="AJ7" s="61" t="n">
        <f aca="false">AH7</f>
        <v>200</v>
      </c>
      <c r="AK7" s="62" t="n">
        <v>200</v>
      </c>
      <c r="AL7" s="63" t="n">
        <v>0</v>
      </c>
    </row>
    <row r="8" customFormat="false" ht="11.25" hidden="false" customHeight="false" outlineLevel="0" collapsed="false">
      <c r="A8" s="53"/>
      <c r="B8" s="55" t="n">
        <f aca="false">B7+1</f>
        <v>5</v>
      </c>
      <c r="C8" s="61" t="n">
        <f aca="false">'He Decanting Matrix (Bottom)'!AK8</f>
        <v>200</v>
      </c>
      <c r="D8" s="62" t="n">
        <v>200</v>
      </c>
      <c r="E8" s="63" t="n">
        <v>0</v>
      </c>
      <c r="F8" s="61" t="n">
        <f aca="false">D8</f>
        <v>200</v>
      </c>
      <c r="G8" s="62" t="n">
        <v>200</v>
      </c>
      <c r="H8" s="63" t="n">
        <v>0</v>
      </c>
      <c r="I8" s="61" t="n">
        <f aca="false">G8</f>
        <v>200</v>
      </c>
      <c r="J8" s="62" t="n">
        <v>200</v>
      </c>
      <c r="K8" s="63" t="n">
        <v>0</v>
      </c>
      <c r="L8" s="61" t="n">
        <f aca="false">J8</f>
        <v>200</v>
      </c>
      <c r="M8" s="62" t="n">
        <v>200</v>
      </c>
      <c r="N8" s="63" t="n">
        <v>0</v>
      </c>
      <c r="O8" s="61" t="n">
        <f aca="false">M8</f>
        <v>200</v>
      </c>
      <c r="P8" s="62" t="n">
        <v>200</v>
      </c>
      <c r="Q8" s="63" t="n">
        <v>0</v>
      </c>
      <c r="R8" s="61" t="n">
        <f aca="false">P8</f>
        <v>200</v>
      </c>
      <c r="S8" s="62" t="n">
        <v>200</v>
      </c>
      <c r="T8" s="63" t="n">
        <v>0</v>
      </c>
      <c r="U8" s="61" t="n">
        <f aca="false">S8</f>
        <v>200</v>
      </c>
      <c r="V8" s="62" t="n">
        <v>200</v>
      </c>
      <c r="W8" s="63" t="n">
        <v>0</v>
      </c>
      <c r="X8" s="61" t="n">
        <f aca="false">V8</f>
        <v>200</v>
      </c>
      <c r="Y8" s="62" t="n">
        <v>200</v>
      </c>
      <c r="Z8" s="63" t="n">
        <v>0</v>
      </c>
      <c r="AA8" s="61" t="n">
        <f aca="false">Y8</f>
        <v>200</v>
      </c>
      <c r="AB8" s="62" t="n">
        <v>200</v>
      </c>
      <c r="AC8" s="63" t="n">
        <v>0</v>
      </c>
      <c r="AD8" s="61" t="n">
        <f aca="false">AB8</f>
        <v>200</v>
      </c>
      <c r="AE8" s="62" t="n">
        <v>200</v>
      </c>
      <c r="AF8" s="63" t="n">
        <v>0</v>
      </c>
      <c r="AG8" s="61" t="n">
        <f aca="false">AE8</f>
        <v>200</v>
      </c>
      <c r="AH8" s="62" t="n">
        <v>200</v>
      </c>
      <c r="AI8" s="63" t="n">
        <v>0</v>
      </c>
      <c r="AJ8" s="61" t="n">
        <f aca="false">AH8</f>
        <v>200</v>
      </c>
      <c r="AK8" s="62" t="n">
        <v>200</v>
      </c>
      <c r="AL8" s="63" t="n">
        <v>0</v>
      </c>
    </row>
    <row r="9" customFormat="false" ht="11.25" hidden="false" customHeight="false" outlineLevel="0" collapsed="false">
      <c r="A9" s="53"/>
      <c r="B9" s="55" t="n">
        <f aca="false">B8+1</f>
        <v>6</v>
      </c>
      <c r="C9" s="61" t="n">
        <f aca="false">'He Decanting Matrix (Bottom)'!AK9</f>
        <v>200</v>
      </c>
      <c r="D9" s="62" t="n">
        <v>200</v>
      </c>
      <c r="E9" s="63" t="n">
        <v>0</v>
      </c>
      <c r="F9" s="61" t="n">
        <f aca="false">D9</f>
        <v>200</v>
      </c>
      <c r="G9" s="62" t="n">
        <v>200</v>
      </c>
      <c r="H9" s="63" t="n">
        <v>0</v>
      </c>
      <c r="I9" s="61" t="n">
        <f aca="false">G9</f>
        <v>200</v>
      </c>
      <c r="J9" s="62" t="n">
        <v>200</v>
      </c>
      <c r="K9" s="63" t="n">
        <v>0</v>
      </c>
      <c r="L9" s="61" t="n">
        <f aca="false">J9</f>
        <v>200</v>
      </c>
      <c r="M9" s="62" t="n">
        <v>200</v>
      </c>
      <c r="N9" s="63" t="n">
        <v>0</v>
      </c>
      <c r="O9" s="61" t="n">
        <f aca="false">M9</f>
        <v>200</v>
      </c>
      <c r="P9" s="62" t="n">
        <v>200</v>
      </c>
      <c r="Q9" s="63" t="n">
        <v>0</v>
      </c>
      <c r="R9" s="61" t="n">
        <f aca="false">P9</f>
        <v>200</v>
      </c>
      <c r="S9" s="62" t="n">
        <v>200</v>
      </c>
      <c r="T9" s="63" t="n">
        <v>0</v>
      </c>
      <c r="U9" s="61" t="n">
        <f aca="false">S9</f>
        <v>200</v>
      </c>
      <c r="V9" s="62" t="n">
        <v>200</v>
      </c>
      <c r="W9" s="63" t="n">
        <v>0</v>
      </c>
      <c r="X9" s="61" t="n">
        <f aca="false">V9</f>
        <v>200</v>
      </c>
      <c r="Y9" s="62" t="n">
        <v>200</v>
      </c>
      <c r="Z9" s="63" t="n">
        <v>0</v>
      </c>
      <c r="AA9" s="61" t="n">
        <f aca="false">Y9</f>
        <v>200</v>
      </c>
      <c r="AB9" s="62" t="n">
        <v>200</v>
      </c>
      <c r="AC9" s="63" t="n">
        <v>0</v>
      </c>
      <c r="AD9" s="61" t="n">
        <f aca="false">AB9</f>
        <v>200</v>
      </c>
      <c r="AE9" s="62" t="n">
        <v>200</v>
      </c>
      <c r="AF9" s="63" t="n">
        <v>0</v>
      </c>
      <c r="AG9" s="61" t="n">
        <f aca="false">AE9</f>
        <v>200</v>
      </c>
      <c r="AH9" s="62" t="n">
        <v>200</v>
      </c>
      <c r="AI9" s="63" t="n">
        <v>0</v>
      </c>
      <c r="AJ9" s="61" t="n">
        <f aca="false">AH9</f>
        <v>200</v>
      </c>
      <c r="AK9" s="62" t="n">
        <v>200</v>
      </c>
      <c r="AL9" s="63" t="n">
        <v>0</v>
      </c>
    </row>
    <row r="10" customFormat="false" ht="11.25" hidden="false" customHeight="false" outlineLevel="0" collapsed="false">
      <c r="A10" s="53"/>
      <c r="B10" s="55" t="n">
        <f aca="false">B9+1</f>
        <v>7</v>
      </c>
      <c r="C10" s="61" t="n">
        <f aca="false">'He Decanting Matrix (Bottom)'!AK10</f>
        <v>200</v>
      </c>
      <c r="D10" s="62" t="n">
        <v>200</v>
      </c>
      <c r="E10" s="63" t="n">
        <v>0</v>
      </c>
      <c r="F10" s="61" t="n">
        <f aca="false">D10</f>
        <v>200</v>
      </c>
      <c r="G10" s="62" t="n">
        <v>200</v>
      </c>
      <c r="H10" s="63" t="n">
        <v>0</v>
      </c>
      <c r="I10" s="61" t="n">
        <f aca="false">G10</f>
        <v>200</v>
      </c>
      <c r="J10" s="62" t="n">
        <v>200</v>
      </c>
      <c r="K10" s="63" t="n">
        <v>0</v>
      </c>
      <c r="L10" s="61" t="n">
        <f aca="false">J10</f>
        <v>200</v>
      </c>
      <c r="M10" s="62" t="n">
        <v>200</v>
      </c>
      <c r="N10" s="63" t="n">
        <v>0</v>
      </c>
      <c r="O10" s="61" t="n">
        <f aca="false">M10</f>
        <v>200</v>
      </c>
      <c r="P10" s="62" t="n">
        <v>200</v>
      </c>
      <c r="Q10" s="63" t="n">
        <v>0</v>
      </c>
      <c r="R10" s="61" t="n">
        <f aca="false">P10</f>
        <v>200</v>
      </c>
      <c r="S10" s="62" t="n">
        <v>200</v>
      </c>
      <c r="T10" s="63" t="n">
        <v>0</v>
      </c>
      <c r="U10" s="61" t="n">
        <f aca="false">S10</f>
        <v>200</v>
      </c>
      <c r="V10" s="62" t="n">
        <v>200</v>
      </c>
      <c r="W10" s="63" t="n">
        <v>0</v>
      </c>
      <c r="X10" s="61" t="n">
        <f aca="false">V10</f>
        <v>200</v>
      </c>
      <c r="Y10" s="62" t="n">
        <v>200</v>
      </c>
      <c r="Z10" s="63" t="n">
        <v>0</v>
      </c>
      <c r="AA10" s="61" t="n">
        <f aca="false">Y10</f>
        <v>200</v>
      </c>
      <c r="AB10" s="62" t="n">
        <v>200</v>
      </c>
      <c r="AC10" s="63" t="n">
        <v>0</v>
      </c>
      <c r="AD10" s="61" t="n">
        <f aca="false">AB10</f>
        <v>200</v>
      </c>
      <c r="AE10" s="62" t="n">
        <v>200</v>
      </c>
      <c r="AF10" s="63" t="n">
        <v>0</v>
      </c>
      <c r="AG10" s="61" t="n">
        <f aca="false">AE10</f>
        <v>200</v>
      </c>
      <c r="AH10" s="62" t="n">
        <v>200</v>
      </c>
      <c r="AI10" s="63" t="n">
        <v>0</v>
      </c>
      <c r="AJ10" s="61" t="n">
        <f aca="false">AH10</f>
        <v>200</v>
      </c>
      <c r="AK10" s="62" t="n">
        <v>200</v>
      </c>
      <c r="AL10" s="63" t="n">
        <v>0</v>
      </c>
    </row>
    <row r="11" customFormat="false" ht="11.25" hidden="false" customHeight="false" outlineLevel="0" collapsed="false">
      <c r="A11" s="53"/>
      <c r="B11" s="55" t="n">
        <f aca="false">B10+1</f>
        <v>8</v>
      </c>
      <c r="C11" s="61" t="n">
        <f aca="false">'He Decanting Matrix (Bottom)'!AK11</f>
        <v>200</v>
      </c>
      <c r="D11" s="62" t="n">
        <v>200</v>
      </c>
      <c r="E11" s="63" t="n">
        <v>0</v>
      </c>
      <c r="F11" s="61" t="n">
        <f aca="false">D11</f>
        <v>200</v>
      </c>
      <c r="G11" s="62" t="n">
        <v>200</v>
      </c>
      <c r="H11" s="63" t="n">
        <v>0</v>
      </c>
      <c r="I11" s="61" t="n">
        <f aca="false">G11</f>
        <v>200</v>
      </c>
      <c r="J11" s="62" t="n">
        <v>200</v>
      </c>
      <c r="K11" s="63" t="n">
        <v>0</v>
      </c>
      <c r="L11" s="61" t="n">
        <f aca="false">J11</f>
        <v>200</v>
      </c>
      <c r="M11" s="62" t="n">
        <v>200</v>
      </c>
      <c r="N11" s="63" t="n">
        <v>0</v>
      </c>
      <c r="O11" s="61" t="n">
        <f aca="false">M11</f>
        <v>200</v>
      </c>
      <c r="P11" s="62" t="n">
        <v>200</v>
      </c>
      <c r="Q11" s="63" t="n">
        <v>0</v>
      </c>
      <c r="R11" s="61" t="n">
        <f aca="false">P11</f>
        <v>200</v>
      </c>
      <c r="S11" s="62" t="n">
        <v>200</v>
      </c>
      <c r="T11" s="63" t="n">
        <v>0</v>
      </c>
      <c r="U11" s="61" t="n">
        <f aca="false">S11</f>
        <v>200</v>
      </c>
      <c r="V11" s="62" t="n">
        <v>200</v>
      </c>
      <c r="W11" s="63" t="n">
        <v>0</v>
      </c>
      <c r="X11" s="61" t="n">
        <f aca="false">V11</f>
        <v>200</v>
      </c>
      <c r="Y11" s="62" t="n">
        <v>200</v>
      </c>
      <c r="Z11" s="63" t="n">
        <v>0</v>
      </c>
      <c r="AA11" s="61" t="n">
        <f aca="false">Y11</f>
        <v>200</v>
      </c>
      <c r="AB11" s="62" t="n">
        <v>200</v>
      </c>
      <c r="AC11" s="63" t="n">
        <v>0</v>
      </c>
      <c r="AD11" s="61" t="n">
        <f aca="false">AB11</f>
        <v>200</v>
      </c>
      <c r="AE11" s="62" t="n">
        <v>200</v>
      </c>
      <c r="AF11" s="63" t="n">
        <v>0</v>
      </c>
      <c r="AG11" s="61" t="n">
        <f aca="false">AE11</f>
        <v>200</v>
      </c>
      <c r="AH11" s="62" t="n">
        <v>200</v>
      </c>
      <c r="AI11" s="63" t="n">
        <v>0</v>
      </c>
      <c r="AJ11" s="61" t="n">
        <f aca="false">AH11</f>
        <v>200</v>
      </c>
      <c r="AK11" s="62" t="n">
        <v>200</v>
      </c>
      <c r="AL11" s="63" t="n">
        <v>0</v>
      </c>
    </row>
    <row r="12" customFormat="false" ht="11.25" hidden="false" customHeight="false" outlineLevel="0" collapsed="false">
      <c r="A12" s="53"/>
      <c r="B12" s="55" t="n">
        <f aca="false">B11+1</f>
        <v>9</v>
      </c>
      <c r="C12" s="61" t="n">
        <f aca="false">'He Decanting Matrix (Bottom)'!AK12</f>
        <v>200</v>
      </c>
      <c r="D12" s="62" t="n">
        <v>200</v>
      </c>
      <c r="E12" s="63" t="n">
        <v>0</v>
      </c>
      <c r="F12" s="61" t="n">
        <f aca="false">D12</f>
        <v>200</v>
      </c>
      <c r="G12" s="62" t="n">
        <v>200</v>
      </c>
      <c r="H12" s="63" t="n">
        <v>0</v>
      </c>
      <c r="I12" s="61" t="n">
        <f aca="false">G12</f>
        <v>200</v>
      </c>
      <c r="J12" s="62" t="n">
        <v>200</v>
      </c>
      <c r="K12" s="63" t="n">
        <v>0</v>
      </c>
      <c r="L12" s="61" t="n">
        <f aca="false">J12</f>
        <v>200</v>
      </c>
      <c r="M12" s="62" t="n">
        <v>200</v>
      </c>
      <c r="N12" s="63" t="n">
        <v>0</v>
      </c>
      <c r="O12" s="61" t="n">
        <f aca="false">M12</f>
        <v>200</v>
      </c>
      <c r="P12" s="62" t="n">
        <v>200</v>
      </c>
      <c r="Q12" s="63" t="n">
        <v>0</v>
      </c>
      <c r="R12" s="61" t="n">
        <f aca="false">P12</f>
        <v>200</v>
      </c>
      <c r="S12" s="62" t="n">
        <v>200</v>
      </c>
      <c r="T12" s="63" t="n">
        <v>0</v>
      </c>
      <c r="U12" s="61" t="n">
        <f aca="false">S12</f>
        <v>200</v>
      </c>
      <c r="V12" s="62" t="n">
        <v>200</v>
      </c>
      <c r="W12" s="63" t="n">
        <v>0</v>
      </c>
      <c r="X12" s="61" t="n">
        <f aca="false">V12</f>
        <v>200</v>
      </c>
      <c r="Y12" s="62" t="n">
        <v>200</v>
      </c>
      <c r="Z12" s="63" t="n">
        <v>0</v>
      </c>
      <c r="AA12" s="61" t="n">
        <f aca="false">Y12</f>
        <v>200</v>
      </c>
      <c r="AB12" s="62" t="n">
        <v>200</v>
      </c>
      <c r="AC12" s="63" t="n">
        <v>0</v>
      </c>
      <c r="AD12" s="61" t="n">
        <f aca="false">AB12</f>
        <v>200</v>
      </c>
      <c r="AE12" s="62" t="n">
        <v>200</v>
      </c>
      <c r="AF12" s="63" t="n">
        <v>0</v>
      </c>
      <c r="AG12" s="61" t="n">
        <f aca="false">AE12</f>
        <v>200</v>
      </c>
      <c r="AH12" s="62" t="n">
        <v>200</v>
      </c>
      <c r="AI12" s="63" t="n">
        <v>0</v>
      </c>
      <c r="AJ12" s="61" t="n">
        <f aca="false">AH12</f>
        <v>200</v>
      </c>
      <c r="AK12" s="62" t="n">
        <v>200</v>
      </c>
      <c r="AL12" s="63" t="n">
        <v>0</v>
      </c>
    </row>
    <row r="13" customFormat="false" ht="11.25" hidden="false" customHeight="false" outlineLevel="0" collapsed="false">
      <c r="A13" s="53"/>
      <c r="B13" s="55" t="n">
        <f aca="false">B12+1</f>
        <v>10</v>
      </c>
      <c r="C13" s="61" t="n">
        <f aca="false">'He Decanting Matrix (Bottom)'!AK13</f>
        <v>200</v>
      </c>
      <c r="D13" s="62" t="n">
        <v>200</v>
      </c>
      <c r="E13" s="63" t="n">
        <v>0</v>
      </c>
      <c r="F13" s="61" t="n">
        <f aca="false">D13</f>
        <v>200</v>
      </c>
      <c r="G13" s="62" t="n">
        <v>200</v>
      </c>
      <c r="H13" s="63" t="n">
        <v>0</v>
      </c>
      <c r="I13" s="61" t="n">
        <f aca="false">G13</f>
        <v>200</v>
      </c>
      <c r="J13" s="62" t="n">
        <v>200</v>
      </c>
      <c r="K13" s="63" t="n">
        <v>0</v>
      </c>
      <c r="L13" s="61" t="n">
        <f aca="false">J13</f>
        <v>200</v>
      </c>
      <c r="M13" s="62" t="n">
        <v>200</v>
      </c>
      <c r="N13" s="63" t="n">
        <v>0</v>
      </c>
      <c r="O13" s="61" t="n">
        <f aca="false">M13</f>
        <v>200</v>
      </c>
      <c r="P13" s="62" t="n">
        <v>200</v>
      </c>
      <c r="Q13" s="63" t="n">
        <v>0</v>
      </c>
      <c r="R13" s="61" t="n">
        <f aca="false">P13</f>
        <v>200</v>
      </c>
      <c r="S13" s="62" t="n">
        <v>200</v>
      </c>
      <c r="T13" s="63" t="n">
        <v>0</v>
      </c>
      <c r="U13" s="61" t="n">
        <f aca="false">S13</f>
        <v>200</v>
      </c>
      <c r="V13" s="62" t="n">
        <v>200</v>
      </c>
      <c r="W13" s="63" t="n">
        <v>0</v>
      </c>
      <c r="X13" s="61" t="n">
        <f aca="false">V13</f>
        <v>200</v>
      </c>
      <c r="Y13" s="62" t="n">
        <v>200</v>
      </c>
      <c r="Z13" s="63" t="n">
        <v>0</v>
      </c>
      <c r="AA13" s="61" t="n">
        <f aca="false">Y13</f>
        <v>200</v>
      </c>
      <c r="AB13" s="62" t="n">
        <v>200</v>
      </c>
      <c r="AC13" s="63" t="n">
        <v>0</v>
      </c>
      <c r="AD13" s="61" t="n">
        <f aca="false">AB13</f>
        <v>200</v>
      </c>
      <c r="AE13" s="62" t="n">
        <v>200</v>
      </c>
      <c r="AF13" s="63" t="n">
        <v>0</v>
      </c>
      <c r="AG13" s="61" t="n">
        <f aca="false">AE13</f>
        <v>200</v>
      </c>
      <c r="AH13" s="62" t="n">
        <v>200</v>
      </c>
      <c r="AI13" s="63" t="n">
        <v>0</v>
      </c>
      <c r="AJ13" s="61" t="n">
        <f aca="false">AH13</f>
        <v>200</v>
      </c>
      <c r="AK13" s="62" t="n">
        <v>200</v>
      </c>
      <c r="AL13" s="63" t="n">
        <v>0</v>
      </c>
    </row>
    <row r="14" customFormat="false" ht="11.25" hidden="false" customHeight="false" outlineLevel="0" collapsed="false">
      <c r="A14" s="53"/>
      <c r="B14" s="55" t="n">
        <f aca="false">B13+1</f>
        <v>11</v>
      </c>
      <c r="C14" s="61" t="n">
        <f aca="false">'He Decanting Matrix (Bottom)'!AK14</f>
        <v>200</v>
      </c>
      <c r="D14" s="62" t="n">
        <v>200</v>
      </c>
      <c r="E14" s="63" t="n">
        <v>0</v>
      </c>
      <c r="F14" s="61" t="n">
        <f aca="false">D14</f>
        <v>200</v>
      </c>
      <c r="G14" s="62" t="n">
        <v>200</v>
      </c>
      <c r="H14" s="63" t="n">
        <v>0</v>
      </c>
      <c r="I14" s="61" t="n">
        <f aca="false">G14</f>
        <v>200</v>
      </c>
      <c r="J14" s="62" t="n">
        <v>200</v>
      </c>
      <c r="K14" s="63" t="n">
        <v>0</v>
      </c>
      <c r="L14" s="61" t="n">
        <f aca="false">J14</f>
        <v>200</v>
      </c>
      <c r="M14" s="62" t="n">
        <v>200</v>
      </c>
      <c r="N14" s="63" t="n">
        <v>0</v>
      </c>
      <c r="O14" s="61" t="n">
        <f aca="false">M14</f>
        <v>200</v>
      </c>
      <c r="P14" s="62" t="n">
        <v>200</v>
      </c>
      <c r="Q14" s="63" t="n">
        <v>0</v>
      </c>
      <c r="R14" s="61" t="n">
        <f aca="false">P14</f>
        <v>200</v>
      </c>
      <c r="S14" s="62" t="n">
        <v>200</v>
      </c>
      <c r="T14" s="63" t="n">
        <v>0</v>
      </c>
      <c r="U14" s="61" t="n">
        <f aca="false">S14</f>
        <v>200</v>
      </c>
      <c r="V14" s="62" t="n">
        <v>200</v>
      </c>
      <c r="W14" s="63" t="n">
        <v>0</v>
      </c>
      <c r="X14" s="61" t="n">
        <f aca="false">V14</f>
        <v>200</v>
      </c>
      <c r="Y14" s="62" t="n">
        <v>200</v>
      </c>
      <c r="Z14" s="63" t="n">
        <v>0</v>
      </c>
      <c r="AA14" s="61" t="n">
        <f aca="false">Y14</f>
        <v>200</v>
      </c>
      <c r="AB14" s="62" t="n">
        <v>200</v>
      </c>
      <c r="AC14" s="63" t="n">
        <v>0</v>
      </c>
      <c r="AD14" s="61" t="n">
        <f aca="false">AB14</f>
        <v>200</v>
      </c>
      <c r="AE14" s="62" t="n">
        <v>200</v>
      </c>
      <c r="AF14" s="63" t="n">
        <v>0</v>
      </c>
      <c r="AG14" s="61" t="n">
        <f aca="false">AE14</f>
        <v>200</v>
      </c>
      <c r="AH14" s="62" t="n">
        <v>200</v>
      </c>
      <c r="AI14" s="63" t="n">
        <v>0</v>
      </c>
      <c r="AJ14" s="61" t="n">
        <f aca="false">AH14</f>
        <v>200</v>
      </c>
      <c r="AK14" s="62" t="n">
        <v>200</v>
      </c>
      <c r="AL14" s="63" t="n">
        <v>0</v>
      </c>
    </row>
    <row r="15" customFormat="false" ht="11.25" hidden="false" customHeight="false" outlineLevel="0" collapsed="false">
      <c r="A15" s="53"/>
      <c r="B15" s="55" t="n">
        <f aca="false">B14+1</f>
        <v>12</v>
      </c>
      <c r="C15" s="61" t="n">
        <f aca="false">'He Decanting Matrix (Bottom)'!AK15</f>
        <v>200</v>
      </c>
      <c r="D15" s="62" t="n">
        <v>200</v>
      </c>
      <c r="E15" s="63" t="n">
        <v>0</v>
      </c>
      <c r="F15" s="61" t="n">
        <f aca="false">D15</f>
        <v>200</v>
      </c>
      <c r="G15" s="62" t="n">
        <v>200</v>
      </c>
      <c r="H15" s="63" t="n">
        <v>0</v>
      </c>
      <c r="I15" s="61" t="n">
        <f aca="false">G15</f>
        <v>200</v>
      </c>
      <c r="J15" s="62" t="n">
        <v>200</v>
      </c>
      <c r="K15" s="63" t="n">
        <v>0</v>
      </c>
      <c r="L15" s="61" t="n">
        <f aca="false">J15</f>
        <v>200</v>
      </c>
      <c r="M15" s="62" t="n">
        <v>200</v>
      </c>
      <c r="N15" s="63" t="n">
        <v>0</v>
      </c>
      <c r="O15" s="61" t="n">
        <f aca="false">M15</f>
        <v>200</v>
      </c>
      <c r="P15" s="62" t="n">
        <v>200</v>
      </c>
      <c r="Q15" s="63" t="n">
        <v>0</v>
      </c>
      <c r="R15" s="61" t="n">
        <f aca="false">P15</f>
        <v>200</v>
      </c>
      <c r="S15" s="62" t="n">
        <v>200</v>
      </c>
      <c r="T15" s="63" t="n">
        <v>0</v>
      </c>
      <c r="U15" s="61" t="n">
        <f aca="false">S15</f>
        <v>200</v>
      </c>
      <c r="V15" s="62" t="n">
        <v>200</v>
      </c>
      <c r="W15" s="63" t="n">
        <v>0</v>
      </c>
      <c r="X15" s="61" t="n">
        <f aca="false">V15</f>
        <v>200</v>
      </c>
      <c r="Y15" s="62" t="n">
        <v>200</v>
      </c>
      <c r="Z15" s="63" t="n">
        <v>0</v>
      </c>
      <c r="AA15" s="61" t="n">
        <f aca="false">Y15</f>
        <v>200</v>
      </c>
      <c r="AB15" s="62" t="n">
        <v>200</v>
      </c>
      <c r="AC15" s="63" t="n">
        <v>0</v>
      </c>
      <c r="AD15" s="61" t="n">
        <f aca="false">AB15</f>
        <v>200</v>
      </c>
      <c r="AE15" s="62" t="n">
        <v>200</v>
      </c>
      <c r="AF15" s="63" t="n">
        <v>0</v>
      </c>
      <c r="AG15" s="61" t="n">
        <f aca="false">AE15</f>
        <v>200</v>
      </c>
      <c r="AH15" s="62" t="n">
        <v>200</v>
      </c>
      <c r="AI15" s="63" t="n">
        <v>0</v>
      </c>
      <c r="AJ15" s="61" t="n">
        <f aca="false">AH15</f>
        <v>200</v>
      </c>
      <c r="AK15" s="62" t="n">
        <v>200</v>
      </c>
      <c r="AL15" s="63" t="n">
        <v>0</v>
      </c>
    </row>
    <row r="16" customFormat="false" ht="11.25" hidden="false" customHeight="false" outlineLevel="0" collapsed="false">
      <c r="A16" s="53"/>
      <c r="B16" s="55" t="n">
        <f aca="false">B15+1</f>
        <v>13</v>
      </c>
      <c r="C16" s="61" t="n">
        <f aca="false">'He Decanting Matrix (Bottom)'!AK16</f>
        <v>200</v>
      </c>
      <c r="D16" s="62" t="n">
        <v>200</v>
      </c>
      <c r="E16" s="63" t="n">
        <v>0</v>
      </c>
      <c r="F16" s="61" t="n">
        <f aca="false">D16</f>
        <v>200</v>
      </c>
      <c r="G16" s="62" t="n">
        <v>200</v>
      </c>
      <c r="H16" s="63" t="n">
        <v>0</v>
      </c>
      <c r="I16" s="61" t="n">
        <f aca="false">G16</f>
        <v>200</v>
      </c>
      <c r="J16" s="62" t="n">
        <v>200</v>
      </c>
      <c r="K16" s="63" t="n">
        <v>0</v>
      </c>
      <c r="L16" s="61" t="n">
        <f aca="false">J16</f>
        <v>200</v>
      </c>
      <c r="M16" s="62" t="n">
        <v>200</v>
      </c>
      <c r="N16" s="63" t="n">
        <v>0</v>
      </c>
      <c r="O16" s="61" t="n">
        <f aca="false">M16</f>
        <v>200</v>
      </c>
      <c r="P16" s="62" t="n">
        <v>200</v>
      </c>
      <c r="Q16" s="63" t="n">
        <v>0</v>
      </c>
      <c r="R16" s="61" t="n">
        <f aca="false">P16</f>
        <v>200</v>
      </c>
      <c r="S16" s="62" t="n">
        <v>200</v>
      </c>
      <c r="T16" s="63" t="n">
        <v>0</v>
      </c>
      <c r="U16" s="61" t="n">
        <f aca="false">S16</f>
        <v>200</v>
      </c>
      <c r="V16" s="62" t="n">
        <v>200</v>
      </c>
      <c r="W16" s="63" t="n">
        <v>0</v>
      </c>
      <c r="X16" s="61" t="n">
        <f aca="false">V16</f>
        <v>200</v>
      </c>
      <c r="Y16" s="62" t="n">
        <v>200</v>
      </c>
      <c r="Z16" s="63" t="n">
        <v>0</v>
      </c>
      <c r="AA16" s="61" t="n">
        <f aca="false">Y16</f>
        <v>200</v>
      </c>
      <c r="AB16" s="62" t="n">
        <v>200</v>
      </c>
      <c r="AC16" s="63" t="n">
        <v>0</v>
      </c>
      <c r="AD16" s="61" t="n">
        <f aca="false">AB16</f>
        <v>200</v>
      </c>
      <c r="AE16" s="62" t="n">
        <v>200</v>
      </c>
      <c r="AF16" s="63" t="n">
        <v>0</v>
      </c>
      <c r="AG16" s="61" t="n">
        <f aca="false">AE16</f>
        <v>200</v>
      </c>
      <c r="AH16" s="62" t="n">
        <v>200</v>
      </c>
      <c r="AI16" s="63" t="n">
        <v>0</v>
      </c>
      <c r="AJ16" s="61" t="n">
        <f aca="false">AH16</f>
        <v>200</v>
      </c>
      <c r="AK16" s="62" t="n">
        <v>200</v>
      </c>
      <c r="AL16" s="63" t="n">
        <v>0</v>
      </c>
    </row>
    <row r="17" customFormat="false" ht="11.25" hidden="false" customHeight="false" outlineLevel="0" collapsed="false">
      <c r="A17" s="53"/>
      <c r="B17" s="55" t="n">
        <f aca="false">B16+1</f>
        <v>14</v>
      </c>
      <c r="C17" s="61" t="n">
        <f aca="false">'He Decanting Matrix (Bottom)'!AK17</f>
        <v>200</v>
      </c>
      <c r="D17" s="62" t="n">
        <v>200</v>
      </c>
      <c r="E17" s="63" t="n">
        <v>0</v>
      </c>
      <c r="F17" s="61" t="n">
        <f aca="false">D17</f>
        <v>200</v>
      </c>
      <c r="G17" s="62" t="n">
        <v>200</v>
      </c>
      <c r="H17" s="63" t="n">
        <v>0</v>
      </c>
      <c r="I17" s="61" t="n">
        <f aca="false">G17</f>
        <v>200</v>
      </c>
      <c r="J17" s="62" t="n">
        <v>200</v>
      </c>
      <c r="K17" s="63" t="n">
        <v>0</v>
      </c>
      <c r="L17" s="61" t="n">
        <f aca="false">J17</f>
        <v>200</v>
      </c>
      <c r="M17" s="62" t="n">
        <v>200</v>
      </c>
      <c r="N17" s="63" t="n">
        <v>0</v>
      </c>
      <c r="O17" s="61" t="n">
        <f aca="false">M17</f>
        <v>200</v>
      </c>
      <c r="P17" s="62" t="n">
        <v>200</v>
      </c>
      <c r="Q17" s="63" t="n">
        <v>0</v>
      </c>
      <c r="R17" s="61" t="n">
        <f aca="false">P17</f>
        <v>200</v>
      </c>
      <c r="S17" s="62" t="n">
        <v>200</v>
      </c>
      <c r="T17" s="63" t="n">
        <v>0</v>
      </c>
      <c r="U17" s="61" t="n">
        <f aca="false">S17</f>
        <v>200</v>
      </c>
      <c r="V17" s="62" t="n">
        <v>200</v>
      </c>
      <c r="W17" s="63" t="n">
        <v>0</v>
      </c>
      <c r="X17" s="61" t="n">
        <f aca="false">V17</f>
        <v>200</v>
      </c>
      <c r="Y17" s="62" t="n">
        <v>200</v>
      </c>
      <c r="Z17" s="63" t="n">
        <v>0</v>
      </c>
      <c r="AA17" s="61" t="n">
        <f aca="false">Y17</f>
        <v>200</v>
      </c>
      <c r="AB17" s="62" t="n">
        <v>200</v>
      </c>
      <c r="AC17" s="63" t="n">
        <v>0</v>
      </c>
      <c r="AD17" s="61" t="n">
        <f aca="false">AB17</f>
        <v>200</v>
      </c>
      <c r="AE17" s="62" t="n">
        <v>200</v>
      </c>
      <c r="AF17" s="63" t="n">
        <v>0</v>
      </c>
      <c r="AG17" s="61" t="n">
        <f aca="false">AE17</f>
        <v>200</v>
      </c>
      <c r="AH17" s="62" t="n">
        <v>200</v>
      </c>
      <c r="AI17" s="63" t="n">
        <v>0</v>
      </c>
      <c r="AJ17" s="61" t="n">
        <f aca="false">AH17</f>
        <v>200</v>
      </c>
      <c r="AK17" s="62" t="n">
        <v>200</v>
      </c>
      <c r="AL17" s="63" t="n">
        <v>0</v>
      </c>
    </row>
    <row r="18" customFormat="false" ht="11.25" hidden="false" customHeight="false" outlineLevel="0" collapsed="false">
      <c r="A18" s="53"/>
      <c r="B18" s="55" t="n">
        <v>15</v>
      </c>
      <c r="C18" s="61" t="n">
        <f aca="false">'He Decanting Matrix (Bottom)'!AK18</f>
        <v>200</v>
      </c>
      <c r="D18" s="62" t="n">
        <v>200</v>
      </c>
      <c r="E18" s="63" t="n">
        <v>0</v>
      </c>
      <c r="F18" s="61" t="n">
        <f aca="false">D18</f>
        <v>200</v>
      </c>
      <c r="G18" s="62" t="n">
        <v>200</v>
      </c>
      <c r="H18" s="63" t="n">
        <v>0</v>
      </c>
      <c r="I18" s="61" t="n">
        <f aca="false">G18</f>
        <v>200</v>
      </c>
      <c r="J18" s="62" t="n">
        <v>200</v>
      </c>
      <c r="K18" s="63" t="n">
        <v>0</v>
      </c>
      <c r="L18" s="61" t="n">
        <f aca="false">J18</f>
        <v>200</v>
      </c>
      <c r="M18" s="62" t="n">
        <v>200</v>
      </c>
      <c r="N18" s="63" t="n">
        <v>0</v>
      </c>
      <c r="O18" s="61" t="n">
        <f aca="false">M18</f>
        <v>200</v>
      </c>
      <c r="P18" s="62" t="n">
        <v>200</v>
      </c>
      <c r="Q18" s="63" t="n">
        <v>0</v>
      </c>
      <c r="R18" s="61" t="n">
        <f aca="false">P18</f>
        <v>200</v>
      </c>
      <c r="S18" s="62" t="n">
        <v>200</v>
      </c>
      <c r="T18" s="63" t="n">
        <v>0</v>
      </c>
      <c r="U18" s="61" t="n">
        <f aca="false">S18</f>
        <v>200</v>
      </c>
      <c r="V18" s="62" t="n">
        <v>200</v>
      </c>
      <c r="W18" s="63" t="n">
        <v>0</v>
      </c>
      <c r="X18" s="61" t="n">
        <f aca="false">V18</f>
        <v>200</v>
      </c>
      <c r="Y18" s="62" t="n">
        <v>200</v>
      </c>
      <c r="Z18" s="63" t="n">
        <v>0</v>
      </c>
      <c r="AA18" s="61" t="n">
        <f aca="false">Y18</f>
        <v>200</v>
      </c>
      <c r="AB18" s="62" t="n">
        <v>200</v>
      </c>
      <c r="AC18" s="63" t="n">
        <v>0</v>
      </c>
      <c r="AD18" s="61" t="n">
        <f aca="false">AB18</f>
        <v>200</v>
      </c>
      <c r="AE18" s="62" t="n">
        <v>200</v>
      </c>
      <c r="AF18" s="63" t="n">
        <v>0</v>
      </c>
      <c r="AG18" s="61" t="n">
        <f aca="false">AE18</f>
        <v>200</v>
      </c>
      <c r="AH18" s="62" t="n">
        <v>200</v>
      </c>
      <c r="AI18" s="63" t="n">
        <v>0</v>
      </c>
      <c r="AJ18" s="61" t="n">
        <f aca="false">AH18</f>
        <v>200</v>
      </c>
      <c r="AK18" s="62" t="n">
        <v>200</v>
      </c>
      <c r="AL18" s="63" t="n">
        <v>0</v>
      </c>
    </row>
    <row r="19" customFormat="false" ht="11.25" hidden="false" customHeight="false" outlineLevel="0" collapsed="false">
      <c r="A19" s="53"/>
      <c r="B19" s="55" t="n">
        <v>16</v>
      </c>
      <c r="C19" s="61" t="n">
        <f aca="false">'He Decanting Matrix (Bottom)'!AK19</f>
        <v>200</v>
      </c>
      <c r="D19" s="62" t="n">
        <v>200</v>
      </c>
      <c r="E19" s="63" t="n">
        <v>0</v>
      </c>
      <c r="F19" s="61" t="n">
        <f aca="false">D19</f>
        <v>200</v>
      </c>
      <c r="G19" s="62" t="n">
        <v>200</v>
      </c>
      <c r="H19" s="63" t="n">
        <v>0</v>
      </c>
      <c r="I19" s="61" t="n">
        <f aca="false">G19</f>
        <v>200</v>
      </c>
      <c r="J19" s="62" t="n">
        <v>200</v>
      </c>
      <c r="K19" s="63" t="n">
        <v>0</v>
      </c>
      <c r="L19" s="61" t="n">
        <f aca="false">J19</f>
        <v>200</v>
      </c>
      <c r="M19" s="62" t="n">
        <v>200</v>
      </c>
      <c r="N19" s="63" t="n">
        <v>0</v>
      </c>
      <c r="O19" s="61" t="n">
        <f aca="false">M19</f>
        <v>200</v>
      </c>
      <c r="P19" s="62" t="n">
        <v>200</v>
      </c>
      <c r="Q19" s="63" t="n">
        <v>0</v>
      </c>
      <c r="R19" s="61" t="n">
        <f aca="false">P19</f>
        <v>200</v>
      </c>
      <c r="S19" s="62" t="n">
        <v>200</v>
      </c>
      <c r="T19" s="63" t="n">
        <v>0</v>
      </c>
      <c r="U19" s="61" t="n">
        <f aca="false">S19</f>
        <v>200</v>
      </c>
      <c r="V19" s="62" t="n">
        <v>200</v>
      </c>
      <c r="W19" s="63" t="n">
        <v>0</v>
      </c>
      <c r="X19" s="61" t="n">
        <f aca="false">V19</f>
        <v>200</v>
      </c>
      <c r="Y19" s="62" t="n">
        <v>200</v>
      </c>
      <c r="Z19" s="63" t="n">
        <v>0</v>
      </c>
      <c r="AA19" s="61" t="n">
        <f aca="false">Y19</f>
        <v>200</v>
      </c>
      <c r="AB19" s="62" t="n">
        <v>200</v>
      </c>
      <c r="AC19" s="63" t="n">
        <v>0</v>
      </c>
      <c r="AD19" s="61" t="n">
        <f aca="false">AB19</f>
        <v>200</v>
      </c>
      <c r="AE19" s="62" t="n">
        <v>200</v>
      </c>
      <c r="AF19" s="63" t="n">
        <v>0</v>
      </c>
      <c r="AG19" s="61" t="n">
        <f aca="false">AE19</f>
        <v>200</v>
      </c>
      <c r="AH19" s="62" t="n">
        <v>200</v>
      </c>
      <c r="AI19" s="63" t="n">
        <v>0</v>
      </c>
      <c r="AJ19" s="61" t="n">
        <f aca="false">AH19</f>
        <v>200</v>
      </c>
      <c r="AK19" s="62" t="n">
        <v>200</v>
      </c>
      <c r="AL19" s="63" t="n">
        <v>0</v>
      </c>
    </row>
    <row r="20" customFormat="false" ht="11.25" hidden="false" customHeight="false" outlineLevel="0" collapsed="false">
      <c r="A20" s="53"/>
      <c r="B20" s="55" t="n">
        <v>17</v>
      </c>
      <c r="C20" s="61" t="n">
        <f aca="false">'He Decanting Matrix (Bottom)'!AK20</f>
        <v>200</v>
      </c>
      <c r="D20" s="62" t="n">
        <v>200</v>
      </c>
      <c r="E20" s="63" t="n">
        <v>0</v>
      </c>
      <c r="F20" s="61" t="n">
        <f aca="false">D20</f>
        <v>200</v>
      </c>
      <c r="G20" s="62" t="n">
        <v>200</v>
      </c>
      <c r="H20" s="63" t="n">
        <v>0</v>
      </c>
      <c r="I20" s="61" t="n">
        <f aca="false">G20</f>
        <v>200</v>
      </c>
      <c r="J20" s="62" t="n">
        <v>200</v>
      </c>
      <c r="K20" s="63" t="n">
        <v>0</v>
      </c>
      <c r="L20" s="61" t="n">
        <f aca="false">J20</f>
        <v>200</v>
      </c>
      <c r="M20" s="62" t="n">
        <v>200</v>
      </c>
      <c r="N20" s="63" t="n">
        <v>0</v>
      </c>
      <c r="O20" s="61" t="n">
        <f aca="false">M20</f>
        <v>200</v>
      </c>
      <c r="P20" s="62" t="n">
        <v>200</v>
      </c>
      <c r="Q20" s="63" t="n">
        <v>0</v>
      </c>
      <c r="R20" s="61" t="n">
        <f aca="false">P20</f>
        <v>200</v>
      </c>
      <c r="S20" s="62" t="n">
        <v>200</v>
      </c>
      <c r="T20" s="63" t="n">
        <v>0</v>
      </c>
      <c r="U20" s="61" t="n">
        <f aca="false">S20</f>
        <v>200</v>
      </c>
      <c r="V20" s="62" t="n">
        <v>200</v>
      </c>
      <c r="W20" s="63" t="n">
        <v>0</v>
      </c>
      <c r="X20" s="61" t="n">
        <f aca="false">V20</f>
        <v>200</v>
      </c>
      <c r="Y20" s="62" t="n">
        <v>200</v>
      </c>
      <c r="Z20" s="63" t="n">
        <v>0</v>
      </c>
      <c r="AA20" s="61" t="n">
        <f aca="false">Y20</f>
        <v>200</v>
      </c>
      <c r="AB20" s="62" t="n">
        <v>200</v>
      </c>
      <c r="AC20" s="63" t="n">
        <v>0</v>
      </c>
      <c r="AD20" s="61" t="n">
        <f aca="false">AB20</f>
        <v>200</v>
      </c>
      <c r="AE20" s="62" t="n">
        <v>200</v>
      </c>
      <c r="AF20" s="63" t="n">
        <v>0</v>
      </c>
      <c r="AG20" s="61" t="n">
        <f aca="false">AE20</f>
        <v>200</v>
      </c>
      <c r="AH20" s="62" t="n">
        <v>200</v>
      </c>
      <c r="AI20" s="63" t="n">
        <v>0</v>
      </c>
      <c r="AJ20" s="61" t="n">
        <f aca="false">AH20</f>
        <v>200</v>
      </c>
      <c r="AK20" s="62" t="n">
        <v>200</v>
      </c>
      <c r="AL20" s="63" t="n">
        <v>0</v>
      </c>
    </row>
    <row r="21" customFormat="false" ht="11.25" hidden="false" customHeight="false" outlineLevel="0" collapsed="false">
      <c r="A21" s="53"/>
      <c r="B21" s="55" t="n">
        <v>18</v>
      </c>
      <c r="C21" s="61" t="n">
        <f aca="false">'He Decanting Matrix (Bottom)'!AK21</f>
        <v>200</v>
      </c>
      <c r="D21" s="62" t="n">
        <v>200</v>
      </c>
      <c r="E21" s="63" t="n">
        <v>0</v>
      </c>
      <c r="F21" s="61" t="n">
        <f aca="false">D21</f>
        <v>200</v>
      </c>
      <c r="G21" s="62" t="n">
        <v>200</v>
      </c>
      <c r="H21" s="63" t="n">
        <v>0</v>
      </c>
      <c r="I21" s="61" t="n">
        <f aca="false">G21</f>
        <v>200</v>
      </c>
      <c r="J21" s="62" t="n">
        <v>200</v>
      </c>
      <c r="K21" s="63" t="n">
        <v>0</v>
      </c>
      <c r="L21" s="61" t="n">
        <f aca="false">J21</f>
        <v>200</v>
      </c>
      <c r="M21" s="62" t="n">
        <v>200</v>
      </c>
      <c r="N21" s="63" t="n">
        <v>0</v>
      </c>
      <c r="O21" s="61" t="n">
        <f aca="false">M21</f>
        <v>200</v>
      </c>
      <c r="P21" s="62" t="n">
        <v>200</v>
      </c>
      <c r="Q21" s="63" t="n">
        <v>0</v>
      </c>
      <c r="R21" s="61" t="n">
        <f aca="false">P21</f>
        <v>200</v>
      </c>
      <c r="S21" s="62" t="n">
        <v>200</v>
      </c>
      <c r="T21" s="63" t="n">
        <v>0</v>
      </c>
      <c r="U21" s="61" t="n">
        <f aca="false">S21</f>
        <v>200</v>
      </c>
      <c r="V21" s="62" t="n">
        <v>200</v>
      </c>
      <c r="W21" s="63" t="n">
        <v>0</v>
      </c>
      <c r="X21" s="61" t="n">
        <f aca="false">V21</f>
        <v>200</v>
      </c>
      <c r="Y21" s="62" t="n">
        <v>200</v>
      </c>
      <c r="Z21" s="63" t="n">
        <v>0</v>
      </c>
      <c r="AA21" s="61" t="n">
        <f aca="false">Y21</f>
        <v>200</v>
      </c>
      <c r="AB21" s="62" t="n">
        <v>200</v>
      </c>
      <c r="AC21" s="63" t="n">
        <v>0</v>
      </c>
      <c r="AD21" s="61" t="n">
        <f aca="false">AB21</f>
        <v>200</v>
      </c>
      <c r="AE21" s="62" t="n">
        <v>200</v>
      </c>
      <c r="AF21" s="63" t="n">
        <v>0</v>
      </c>
      <c r="AG21" s="61" t="n">
        <f aca="false">AE21</f>
        <v>200</v>
      </c>
      <c r="AH21" s="62" t="n">
        <v>200</v>
      </c>
      <c r="AI21" s="63" t="n">
        <v>0</v>
      </c>
      <c r="AJ21" s="61" t="n">
        <f aca="false">AH21</f>
        <v>200</v>
      </c>
      <c r="AK21" s="62" t="n">
        <v>200</v>
      </c>
      <c r="AL21" s="63" t="n">
        <v>0</v>
      </c>
    </row>
    <row r="22" customFormat="false" ht="11.25" hidden="false" customHeight="false" outlineLevel="0" collapsed="false">
      <c r="A22" s="53"/>
      <c r="B22" s="55" t="n">
        <v>19</v>
      </c>
      <c r="C22" s="61" t="n">
        <f aca="false">'He Decanting Matrix (Bottom)'!AK22</f>
        <v>200</v>
      </c>
      <c r="D22" s="62" t="n">
        <v>200</v>
      </c>
      <c r="E22" s="63" t="n">
        <v>0</v>
      </c>
      <c r="F22" s="61" t="n">
        <f aca="false">D22</f>
        <v>200</v>
      </c>
      <c r="G22" s="62" t="n">
        <v>200</v>
      </c>
      <c r="H22" s="63" t="n">
        <v>0</v>
      </c>
      <c r="I22" s="61" t="n">
        <f aca="false">G22</f>
        <v>200</v>
      </c>
      <c r="J22" s="62" t="n">
        <v>200</v>
      </c>
      <c r="K22" s="63" t="n">
        <v>0</v>
      </c>
      <c r="L22" s="61" t="n">
        <f aca="false">J22</f>
        <v>200</v>
      </c>
      <c r="M22" s="62" t="n">
        <v>200</v>
      </c>
      <c r="N22" s="63" t="n">
        <v>0</v>
      </c>
      <c r="O22" s="61" t="n">
        <f aca="false">M22</f>
        <v>200</v>
      </c>
      <c r="P22" s="62" t="n">
        <v>200</v>
      </c>
      <c r="Q22" s="63" t="n">
        <v>0</v>
      </c>
      <c r="R22" s="61" t="n">
        <f aca="false">P22</f>
        <v>200</v>
      </c>
      <c r="S22" s="62" t="n">
        <v>200</v>
      </c>
      <c r="T22" s="63" t="n">
        <v>0</v>
      </c>
      <c r="U22" s="61" t="n">
        <f aca="false">S22</f>
        <v>200</v>
      </c>
      <c r="V22" s="62" t="n">
        <v>200</v>
      </c>
      <c r="W22" s="63" t="n">
        <v>0</v>
      </c>
      <c r="X22" s="61" t="n">
        <f aca="false">V22</f>
        <v>200</v>
      </c>
      <c r="Y22" s="62" t="n">
        <v>200</v>
      </c>
      <c r="Z22" s="63" t="n">
        <v>0</v>
      </c>
      <c r="AA22" s="61" t="n">
        <f aca="false">Y22</f>
        <v>200</v>
      </c>
      <c r="AB22" s="62" t="n">
        <v>200</v>
      </c>
      <c r="AC22" s="63" t="n">
        <v>0</v>
      </c>
      <c r="AD22" s="61" t="n">
        <f aca="false">AB22</f>
        <v>200</v>
      </c>
      <c r="AE22" s="62" t="n">
        <v>200</v>
      </c>
      <c r="AF22" s="63" t="n">
        <v>0</v>
      </c>
      <c r="AG22" s="61" t="n">
        <f aca="false">AE22</f>
        <v>200</v>
      </c>
      <c r="AH22" s="62" t="n">
        <v>200</v>
      </c>
      <c r="AI22" s="63" t="n">
        <v>0</v>
      </c>
      <c r="AJ22" s="61" t="n">
        <f aca="false">AH22</f>
        <v>200</v>
      </c>
      <c r="AK22" s="62" t="n">
        <v>200</v>
      </c>
      <c r="AL22" s="63" t="n">
        <v>0</v>
      </c>
    </row>
    <row r="23" customFormat="false" ht="11.25" hidden="false" customHeight="false" outlineLevel="0" collapsed="false">
      <c r="A23" s="53"/>
      <c r="B23" s="58" t="n">
        <v>20</v>
      </c>
      <c r="C23" s="61" t="n">
        <f aca="false">'He Decanting Matrix (Bottom)'!AK23</f>
        <v>200</v>
      </c>
      <c r="D23" s="62" t="n">
        <v>200</v>
      </c>
      <c r="E23" s="63" t="n">
        <v>0</v>
      </c>
      <c r="F23" s="61" t="n">
        <f aca="false">D23</f>
        <v>200</v>
      </c>
      <c r="G23" s="62" t="n">
        <v>200</v>
      </c>
      <c r="H23" s="63" t="n">
        <v>0</v>
      </c>
      <c r="I23" s="61" t="n">
        <f aca="false">G23</f>
        <v>200</v>
      </c>
      <c r="J23" s="62" t="n">
        <v>200</v>
      </c>
      <c r="K23" s="63" t="n">
        <v>0</v>
      </c>
      <c r="L23" s="61" t="n">
        <f aca="false">J23</f>
        <v>200</v>
      </c>
      <c r="M23" s="62" t="n">
        <v>200</v>
      </c>
      <c r="N23" s="63" t="n">
        <v>0</v>
      </c>
      <c r="O23" s="61" t="n">
        <f aca="false">M23</f>
        <v>200</v>
      </c>
      <c r="P23" s="62" t="n">
        <v>200</v>
      </c>
      <c r="Q23" s="63" t="n">
        <v>0</v>
      </c>
      <c r="R23" s="61" t="n">
        <f aca="false">P23</f>
        <v>200</v>
      </c>
      <c r="S23" s="62" t="n">
        <v>200</v>
      </c>
      <c r="T23" s="63" t="n">
        <v>0</v>
      </c>
      <c r="U23" s="61" t="n">
        <f aca="false">S23</f>
        <v>200</v>
      </c>
      <c r="V23" s="62" t="n">
        <v>200</v>
      </c>
      <c r="W23" s="63" t="n">
        <v>0</v>
      </c>
      <c r="X23" s="61" t="n">
        <f aca="false">V23</f>
        <v>200</v>
      </c>
      <c r="Y23" s="62" t="n">
        <v>200</v>
      </c>
      <c r="Z23" s="63" t="n">
        <v>0</v>
      </c>
      <c r="AA23" s="61" t="n">
        <f aca="false">Y23</f>
        <v>200</v>
      </c>
      <c r="AB23" s="62" t="n">
        <v>200</v>
      </c>
      <c r="AC23" s="63" t="n">
        <v>0</v>
      </c>
      <c r="AD23" s="61" t="n">
        <f aca="false">AB23</f>
        <v>200</v>
      </c>
      <c r="AE23" s="62" t="n">
        <v>200</v>
      </c>
      <c r="AF23" s="63" t="n">
        <v>0</v>
      </c>
      <c r="AG23" s="61" t="n">
        <f aca="false">AE23</f>
        <v>200</v>
      </c>
      <c r="AH23" s="62" t="n">
        <v>200</v>
      </c>
      <c r="AI23" s="63" t="n">
        <v>0</v>
      </c>
      <c r="AJ23" s="61" t="n">
        <f aca="false">AH23</f>
        <v>200</v>
      </c>
      <c r="AK23" s="62" t="n">
        <v>200</v>
      </c>
      <c r="AL23" s="63" t="n">
        <v>0</v>
      </c>
    </row>
    <row r="24" customFormat="false" ht="11.25" hidden="false" customHeight="true" outlineLevel="0" collapsed="false">
      <c r="A24" s="64" t="s">
        <v>65</v>
      </c>
      <c r="B24" s="64"/>
      <c r="C24" s="65" t="n">
        <f aca="false">SUM(E4:E23)</f>
        <v>0</v>
      </c>
      <c r="D24" s="65"/>
      <c r="E24" s="65"/>
      <c r="F24" s="65" t="n">
        <f aca="false">SUM(H4:H23)</f>
        <v>0</v>
      </c>
      <c r="G24" s="65"/>
      <c r="H24" s="65"/>
      <c r="I24" s="65" t="n">
        <f aca="false">SUM(K4:K23)</f>
        <v>0</v>
      </c>
      <c r="J24" s="65"/>
      <c r="K24" s="65"/>
      <c r="L24" s="65" t="n">
        <f aca="false">SUM(N4:N23)</f>
        <v>0</v>
      </c>
      <c r="M24" s="65"/>
      <c r="N24" s="65"/>
      <c r="O24" s="65" t="n">
        <f aca="false">SUM(Q4:Q23)</f>
        <v>0</v>
      </c>
      <c r="P24" s="65"/>
      <c r="Q24" s="65"/>
      <c r="R24" s="65" t="n">
        <f aca="false">SUM(T4:T23)</f>
        <v>0</v>
      </c>
      <c r="S24" s="65"/>
      <c r="T24" s="65"/>
      <c r="U24" s="65" t="n">
        <f aca="false">SUM(W4:W23)</f>
        <v>0</v>
      </c>
      <c r="V24" s="65"/>
      <c r="W24" s="65"/>
      <c r="X24" s="65" t="n">
        <f aca="false">SUM(Z4:Z23)</f>
        <v>0</v>
      </c>
      <c r="Y24" s="65"/>
      <c r="Z24" s="65"/>
      <c r="AA24" s="65" t="n">
        <f aca="false">SUM(AC4:AC23)</f>
        <v>0</v>
      </c>
      <c r="AB24" s="65"/>
      <c r="AC24" s="65"/>
      <c r="AD24" s="65" t="n">
        <f aca="false">SUM(AF4:AF23)</f>
        <v>0</v>
      </c>
      <c r="AE24" s="65"/>
      <c r="AF24" s="65"/>
      <c r="AG24" s="65" t="n">
        <f aca="false">SUM(AI4:AI23)</f>
        <v>0</v>
      </c>
      <c r="AH24" s="65"/>
      <c r="AI24" s="65"/>
      <c r="AJ24" s="65" t="n">
        <f aca="false">SUM(AL4:AL23)</f>
        <v>0</v>
      </c>
      <c r="AK24" s="65"/>
      <c r="AL24" s="65"/>
    </row>
    <row r="25" customFormat="false" ht="11.25" hidden="false" customHeight="false" outlineLevel="0" collapsed="false">
      <c r="C25" s="66"/>
    </row>
    <row r="26" customFormat="false" ht="11.25" hidden="false" customHeight="true" outlineLevel="0" collapsed="false">
      <c r="C26" s="71"/>
      <c r="D26" s="71"/>
      <c r="E26" s="71"/>
      <c r="F26" s="71"/>
      <c r="G26" s="71"/>
    </row>
    <row r="27" customFormat="false" ht="11.25" hidden="false" customHeight="false" outlineLevel="0" collapsed="false">
      <c r="E27" s="67"/>
    </row>
    <row r="28" customFormat="false" ht="11.25" hidden="false" customHeight="false" outlineLevel="0" collapsed="false">
      <c r="E28" s="67"/>
    </row>
    <row r="29" customFormat="false" ht="11.25" hidden="false" customHeight="false" outlineLevel="0" collapsed="false">
      <c r="E29" s="67"/>
    </row>
  </sheetData>
  <mergeCells count="29">
    <mergeCell ref="A1:B2"/>
    <mergeCell ref="C1:AL1"/>
    <mergeCell ref="C2:E2"/>
    <mergeCell ref="F2:H2"/>
    <mergeCell ref="I2:K2"/>
    <mergeCell ref="L2:N2"/>
    <mergeCell ref="O2:Q2"/>
    <mergeCell ref="R2:T2"/>
    <mergeCell ref="U2:W2"/>
    <mergeCell ref="X2:Z2"/>
    <mergeCell ref="AA2:AC2"/>
    <mergeCell ref="AD2:AF2"/>
    <mergeCell ref="AG2:AI2"/>
    <mergeCell ref="AJ2:AL2"/>
    <mergeCell ref="A3:A23"/>
    <mergeCell ref="A24:B24"/>
    <mergeCell ref="C24:E24"/>
    <mergeCell ref="F24:H24"/>
    <mergeCell ref="I24:K24"/>
    <mergeCell ref="L24:N24"/>
    <mergeCell ref="O24:Q24"/>
    <mergeCell ref="R24:T24"/>
    <mergeCell ref="U24:W24"/>
    <mergeCell ref="X24:Z24"/>
    <mergeCell ref="AA24:AC24"/>
    <mergeCell ref="AD24:AF24"/>
    <mergeCell ref="AG24:AI24"/>
    <mergeCell ref="AJ24:AL24"/>
    <mergeCell ref="C26:G26"/>
  </mergeCells>
  <printOptions headings="false" gridLines="false" gridLinesSet="true" horizontalCentered="false" verticalCentered="false"/>
  <pageMargins left="0.370138888888889"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0:24:23Z</dcterms:created>
  <dc:creator>Lawrence Orchard</dc:creator>
  <dc:description/>
  <dc:language>en-US</dc:language>
  <cp:lastModifiedBy>LifeNet</cp:lastModifiedBy>
  <cp:lastPrinted>1998-01-27T11:27:09Z</cp:lastPrinted>
  <cp:revision>0</cp:revision>
  <dc:subject/>
  <dc:title/>
</cp:coreProperties>
</file>