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T.wk1" sheetId="1" state="visible" r:id="rId2"/>
  </sheets>
  <definedNames>
    <definedName function="false" hidden="false" localSheetId="0" name="_xlnm.Print_Area" vbProcedure="false">'ENDT.wk1'!$B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4">
  <si>
    <t xml:space="preserve">TRIMIX BEST MIX TABLE</t>
  </si>
  <si>
    <t xml:space="preserve">Best Mix &amp; Fill Pressures</t>
  </si>
  <si>
    <t xml:space="preserve">PPO2</t>
  </si>
  <si>
    <t xml:space="preserve">END</t>
  </si>
  <si>
    <t xml:space="preserve">Fsw</t>
  </si>
  <si>
    <t xml:space="preserve">Enter Desired PPO2 &amp; END</t>
  </si>
  <si>
    <t xml:space="preserve">FSW</t>
  </si>
  <si>
    <t xml:space="preserve">PSI</t>
  </si>
  <si>
    <t xml:space="preserve">He%</t>
  </si>
  <si>
    <t xml:space="preserve">PsiHe</t>
  </si>
  <si>
    <t xml:space="preserve">O2%</t>
  </si>
  <si>
    <t xml:space="preserve">PsiO2</t>
  </si>
  <si>
    <t xml:space="preserve">N2%</t>
  </si>
  <si>
    <t xml:space="preserve">PsiAir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_)"/>
    <numFmt numFmtId="166" formatCode="0_)"/>
  </numFmts>
  <fonts count="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6.703125" defaultRowHeight="14.6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7"/>
  </cols>
  <sheetData>
    <row r="1" customFormat="false" ht="14.65" hidden="false" customHeight="false" outlineLevel="0" collapsed="false">
      <c r="C1" s="1"/>
      <c r="L1" s="2" t="s">
        <v>0</v>
      </c>
    </row>
    <row r="2" customFormat="false" ht="14.65" hidden="false" customHeight="false" outlineLevel="0" collapsed="false">
      <c r="C2" s="3" t="s">
        <v>1</v>
      </c>
    </row>
    <row r="3" customFormat="false" ht="14.65" hidden="false" customHeight="false" outlineLevel="0" collapsed="false">
      <c r="C3" s="3" t="s">
        <v>2</v>
      </c>
      <c r="E3" s="4" t="n">
        <v>1.4</v>
      </c>
      <c r="G3" s="3" t="s">
        <v>3</v>
      </c>
      <c r="H3" s="1" t="n">
        <v>130</v>
      </c>
      <c r="I3" s="3" t="s">
        <v>4</v>
      </c>
    </row>
    <row r="4" customFormat="false" ht="14.65" hidden="false" customHeight="false" outlineLevel="0" collapsed="false">
      <c r="C4" s="3" t="s">
        <v>5</v>
      </c>
    </row>
    <row r="5" customFormat="false" ht="14.65" hidden="false" customHeight="false" outlineLevel="0" collapsed="false">
      <c r="B5" s="3" t="s">
        <v>6</v>
      </c>
      <c r="C5" s="1"/>
      <c r="D5" s="1"/>
      <c r="E5" s="5" t="s">
        <v>7</v>
      </c>
      <c r="F5" s="1" t="n">
        <v>2400</v>
      </c>
      <c r="G5" s="1" t="n">
        <v>2500</v>
      </c>
      <c r="H5" s="1" t="n">
        <v>2600</v>
      </c>
      <c r="I5" s="1" t="n">
        <v>2700</v>
      </c>
      <c r="J5" s="1" t="n">
        <v>2800</v>
      </c>
      <c r="K5" s="1" t="n">
        <v>2900</v>
      </c>
      <c r="L5" s="6" t="n">
        <v>3000</v>
      </c>
      <c r="M5" s="1" t="n">
        <v>3100</v>
      </c>
      <c r="N5" s="1" t="n">
        <v>3200</v>
      </c>
      <c r="O5" s="1" t="n">
        <v>3300</v>
      </c>
      <c r="P5" s="1" t="n">
        <v>3400</v>
      </c>
      <c r="Q5" s="1" t="n">
        <v>3500</v>
      </c>
      <c r="R5" s="1" t="n">
        <v>3600</v>
      </c>
      <c r="S5" s="1" t="n">
        <v>3700</v>
      </c>
      <c r="T5" s="1" t="n">
        <v>3800</v>
      </c>
    </row>
    <row r="7" customFormat="false" ht="14.65" hidden="false" customHeight="false" outlineLevel="0" collapsed="false">
      <c r="B7" s="6"/>
      <c r="C7" s="2" t="s">
        <v>8</v>
      </c>
      <c r="D7" s="4" t="n">
        <f aca="false">1-(D8+D9)</f>
        <v>0.05</v>
      </c>
      <c r="E7" s="2" t="s">
        <v>9</v>
      </c>
      <c r="F7" s="6" t="n">
        <f aca="false">$D$7*F5</f>
        <v>120</v>
      </c>
      <c r="G7" s="6" t="n">
        <f aca="false">$D$7*G5</f>
        <v>125</v>
      </c>
      <c r="H7" s="6" t="n">
        <f aca="false">$D$7*H5</f>
        <v>130</v>
      </c>
      <c r="I7" s="6" t="n">
        <f aca="false">$D$7*I5</f>
        <v>135</v>
      </c>
      <c r="J7" s="6" t="n">
        <f aca="false">$D$7*J5</f>
        <v>140</v>
      </c>
      <c r="K7" s="6" t="n">
        <f aca="false">$D$7*K5</f>
        <v>145</v>
      </c>
      <c r="L7" s="6" t="n">
        <f aca="false">$D$7*L5</f>
        <v>150</v>
      </c>
      <c r="M7" s="6" t="n">
        <f aca="false">$D$7*M5</f>
        <v>155</v>
      </c>
      <c r="N7" s="6" t="n">
        <f aca="false">$D$7*N5</f>
        <v>160</v>
      </c>
      <c r="O7" s="6" t="n">
        <f aca="false">$D$7*O5</f>
        <v>165</v>
      </c>
      <c r="P7" s="6" t="n">
        <f aca="false">$D$7*P5</f>
        <v>170</v>
      </c>
      <c r="Q7" s="6" t="n">
        <f aca="false">$D$7*Q5</f>
        <v>175</v>
      </c>
      <c r="R7" s="6" t="n">
        <f aca="false">$D$7*R5</f>
        <v>180</v>
      </c>
      <c r="S7" s="6" t="n">
        <f aca="false">$D$7*S5</f>
        <v>185</v>
      </c>
      <c r="T7" s="6" t="n">
        <f aca="false">$D$7*T5</f>
        <v>190</v>
      </c>
    </row>
    <row r="8" customFormat="false" ht="14.65" hidden="false" customHeight="false" outlineLevel="0" collapsed="false">
      <c r="A8" s="4" t="n">
        <f aca="false">(E3/((B8/33)+1))</f>
        <v>0.252459016393443</v>
      </c>
      <c r="B8" s="1" t="n">
        <v>150</v>
      </c>
      <c r="C8" s="2" t="s">
        <v>10</v>
      </c>
      <c r="D8" s="4" t="n">
        <f aca="false">ROUND(A8,2)</f>
        <v>0.25</v>
      </c>
      <c r="E8" s="2" t="s">
        <v>11</v>
      </c>
      <c r="F8" s="6" t="n">
        <f aca="false">((($D$8*F5)/(F5-F7)-0.21)/0.79)*(F5-F7)</f>
        <v>153.417721518987</v>
      </c>
      <c r="G8" s="6" t="n">
        <f aca="false">((($D$8*G5)/(G5-G7)-0.21)/0.79)*(G5-G7)</f>
        <v>159.810126582278</v>
      </c>
      <c r="H8" s="6" t="n">
        <f aca="false">((($D$8*H5)/(H5-H7)-0.21)/0.79)*(H5-H7)</f>
        <v>166.20253164557</v>
      </c>
      <c r="I8" s="6" t="n">
        <f aca="false">((($D$8*I5)/(I5-I7)-0.21)/0.79)*(I5-I7)</f>
        <v>172.594936708861</v>
      </c>
      <c r="J8" s="6" t="n">
        <f aca="false">((($D$8*J5)/(J5-J7)-0.21)/0.79)*(J5-J7)</f>
        <v>178.987341772152</v>
      </c>
      <c r="K8" s="6" t="n">
        <f aca="false">((($D$8*K5)/(K5-K7)-0.21)/0.79)*(K5-K7)</f>
        <v>185.379746835443</v>
      </c>
      <c r="L8" s="6" t="n">
        <f aca="false">((($D$8*L5)/(L5-L7)-0.21)/0.79)*(L5-L7)</f>
        <v>191.772151898734</v>
      </c>
      <c r="M8" s="6" t="n">
        <f aca="false">((($D$8*M5)/(M5-M7)-0.21)/0.79)*(M5-M7)</f>
        <v>198.164556962025</v>
      </c>
      <c r="N8" s="6" t="n">
        <f aca="false">((($D$8*N5)/(N5-N7)-0.21)/0.79)*(N5-N7)</f>
        <v>204.556962025316</v>
      </c>
      <c r="O8" s="6" t="n">
        <f aca="false">((($D$8*O5)/(O5-O7)-0.21)/0.79)*(O5-O7)</f>
        <v>210.949367088608</v>
      </c>
      <c r="P8" s="6" t="n">
        <f aca="false">((($D$8*P5)/(P5-P7)-0.21)/0.79)*(P5-P7)</f>
        <v>217.341772151899</v>
      </c>
      <c r="Q8" s="6" t="n">
        <f aca="false">((($D$8*Q5)/(Q5-Q7)-0.21)/0.79)*(Q5-Q7)</f>
        <v>223.73417721519</v>
      </c>
      <c r="R8" s="6" t="n">
        <f aca="false">((($D$8*R5)/(R5-R7)-0.21)/0.79)*(R5-R7)</f>
        <v>230.126582278481</v>
      </c>
      <c r="S8" s="6" t="n">
        <f aca="false">((($D$8*S5)/(S5-S7)-0.21)/0.79)*(S5-S7)</f>
        <v>236.518987341772</v>
      </c>
      <c r="T8" s="6" t="n">
        <f aca="false">((($D$8*T5)/(T5-T7)-0.21)/0.79)*(T5-T7)</f>
        <v>242.911392405063</v>
      </c>
    </row>
    <row r="9" customFormat="false" ht="14.65" hidden="false" customHeight="false" outlineLevel="0" collapsed="false">
      <c r="A9" s="4" t="n">
        <f aca="false">SUM((H3+33)*(0.79))/(B8+33)</f>
        <v>0.703661202185792</v>
      </c>
      <c r="B9" s="6"/>
      <c r="C9" s="2" t="s">
        <v>12</v>
      </c>
      <c r="D9" s="4" t="n">
        <f aca="false">ROUND(A9,2)</f>
        <v>0.7</v>
      </c>
      <c r="E9" s="2" t="s">
        <v>13</v>
      </c>
      <c r="F9" s="6" t="n">
        <f aca="false">F5-(F7+F8)</f>
        <v>2126.58227848101</v>
      </c>
      <c r="G9" s="6" t="n">
        <f aca="false">G5-(G7+G8)</f>
        <v>2215.18987341772</v>
      </c>
      <c r="H9" s="6" t="n">
        <f aca="false">H5-(H7+H8)</f>
        <v>2303.79746835443</v>
      </c>
      <c r="I9" s="6" t="n">
        <f aca="false">I5-(I7+I8)</f>
        <v>2392.40506329114</v>
      </c>
      <c r="J9" s="6" t="n">
        <f aca="false">J5-(J7+J8)</f>
        <v>2481.01265822785</v>
      </c>
      <c r="K9" s="6" t="n">
        <f aca="false">K5-(K7+K8)</f>
        <v>2569.62025316456</v>
      </c>
      <c r="L9" s="6" t="n">
        <f aca="false">L5-(L7+L8)</f>
        <v>2658.22784810127</v>
      </c>
      <c r="M9" s="6" t="n">
        <f aca="false">M5-(M7+M8)</f>
        <v>2746.83544303797</v>
      </c>
      <c r="N9" s="6" t="n">
        <f aca="false">N5-(N7+N8)</f>
        <v>2835.44303797468</v>
      </c>
      <c r="O9" s="6" t="n">
        <f aca="false">O5-(O7+O8)</f>
        <v>2924.05063291139</v>
      </c>
      <c r="P9" s="6" t="n">
        <f aca="false">P5-(P7+P8)</f>
        <v>3012.6582278481</v>
      </c>
      <c r="Q9" s="6" t="n">
        <f aca="false">Q5-(Q7+Q8)</f>
        <v>3101.26582278481</v>
      </c>
      <c r="R9" s="6" t="n">
        <f aca="false">R5-(R7+R8)</f>
        <v>3189.87341772152</v>
      </c>
      <c r="S9" s="6" t="n">
        <f aca="false">S5-(S7+S8)</f>
        <v>3278.48101265823</v>
      </c>
      <c r="T9" s="6" t="n">
        <f aca="false">T5-(T7+T8)</f>
        <v>3367.08860759494</v>
      </c>
    </row>
    <row r="10" customFormat="false" ht="14.65" hidden="false" customHeight="false" outlineLevel="0" collapsed="false">
      <c r="C10" s="1"/>
      <c r="L10" s="6"/>
    </row>
    <row r="11" customFormat="false" ht="14.65" hidden="false" customHeight="false" outlineLevel="0" collapsed="false">
      <c r="B11" s="6"/>
      <c r="C11" s="2" t="s">
        <v>8</v>
      </c>
      <c r="D11" s="4" t="n">
        <f aca="false">1-(D12+D13)</f>
        <v>0.09</v>
      </c>
      <c r="E11" s="2" t="s">
        <v>9</v>
      </c>
      <c r="F11" s="6" t="n">
        <f aca="false">$D$11*F5</f>
        <v>216</v>
      </c>
      <c r="G11" s="6" t="n">
        <f aca="false">$D$11*G5</f>
        <v>225</v>
      </c>
      <c r="H11" s="6" t="n">
        <f aca="false">$D$11*H5</f>
        <v>234</v>
      </c>
      <c r="I11" s="6" t="n">
        <f aca="false">$D$11*I5</f>
        <v>243</v>
      </c>
      <c r="J11" s="6" t="n">
        <f aca="false">$D$11*J5</f>
        <v>252</v>
      </c>
      <c r="K11" s="6" t="n">
        <f aca="false">$D$11*K5</f>
        <v>261</v>
      </c>
      <c r="L11" s="6" t="n">
        <f aca="false">$D$11*L5</f>
        <v>270</v>
      </c>
      <c r="M11" s="6" t="n">
        <f aca="false">$D$11*M5</f>
        <v>279</v>
      </c>
      <c r="N11" s="6" t="n">
        <f aca="false">$D$11*N5</f>
        <v>288</v>
      </c>
      <c r="O11" s="6" t="n">
        <f aca="false">$D$11*O5</f>
        <v>297</v>
      </c>
      <c r="P11" s="6" t="n">
        <f aca="false">$D$11*P5</f>
        <v>306</v>
      </c>
      <c r="Q11" s="6" t="n">
        <f aca="false">$D$11*Q5</f>
        <v>315</v>
      </c>
      <c r="R11" s="6" t="n">
        <f aca="false">$D$11*R5</f>
        <v>324</v>
      </c>
      <c r="S11" s="6" t="n">
        <f aca="false">$D$11*S5</f>
        <v>333</v>
      </c>
      <c r="T11" s="6" t="n">
        <f aca="false">$D$11*T5</f>
        <v>342</v>
      </c>
    </row>
    <row r="12" customFormat="false" ht="14.65" hidden="false" customHeight="false" outlineLevel="0" collapsed="false">
      <c r="A12" s="4" t="n">
        <f aca="false">E3/((B12/33)+1)</f>
        <v>0.239378238341969</v>
      </c>
      <c r="B12" s="1" t="n">
        <v>160</v>
      </c>
      <c r="C12" s="2" t="s">
        <v>10</v>
      </c>
      <c r="D12" s="4" t="n">
        <f aca="false">ROUND(A12,2)</f>
        <v>0.24</v>
      </c>
      <c r="E12" s="2" t="s">
        <v>11</v>
      </c>
      <c r="F12" s="6" t="n">
        <f aca="false">((($D$12*F5)/(F5-F11)-0.21)/0.79)*(F5-F11)</f>
        <v>148.556962025316</v>
      </c>
      <c r="G12" s="6" t="n">
        <f aca="false">((($D$12*G5)/(G5-G11)-0.21)/0.79)*(G5-G11)</f>
        <v>154.746835443038</v>
      </c>
      <c r="H12" s="6" t="n">
        <f aca="false">((($D$12*H5)/(H5-H11)-0.21)/0.79)*(H5-H11)</f>
        <v>160.93670886076</v>
      </c>
      <c r="I12" s="6" t="n">
        <f aca="false">((($D$12*I5)/(I5-I11)-0.21)/0.79)*(I5-I11)</f>
        <v>167.126582278481</v>
      </c>
      <c r="J12" s="6" t="n">
        <f aca="false">((($D$12*J5)/(J5-J11)-0.21)/0.79)*(J5-J11)</f>
        <v>173.316455696203</v>
      </c>
      <c r="K12" s="6" t="n">
        <f aca="false">((($D$12*K5)/(K5-K11)-0.21)/0.79)*(K5-K11)</f>
        <v>179.506329113924</v>
      </c>
      <c r="L12" s="6" t="n">
        <f aca="false">((($D$12*L5)/(L5-L11)-0.21)/0.79)*(L5-L11)</f>
        <v>185.696202531646</v>
      </c>
      <c r="M12" s="6" t="n">
        <f aca="false">((($D$12*M5)/(M5-M11)-0.21)/0.79)*(M5-M11)</f>
        <v>191.886075949367</v>
      </c>
      <c r="N12" s="6" t="n">
        <f aca="false">((($D$12*N5)/(N5-N11)-0.21)/0.79)*(N5-N11)</f>
        <v>198.075949367089</v>
      </c>
      <c r="O12" s="6" t="n">
        <f aca="false">((($D$12*O5)/(O5-O11)-0.21)/0.79)*(O5-O11)</f>
        <v>204.26582278481</v>
      </c>
      <c r="P12" s="6" t="n">
        <f aca="false">((($D$12*P5)/(P5-P11)-0.21)/0.79)*(P5-P11)</f>
        <v>210.455696202532</v>
      </c>
      <c r="Q12" s="6" t="n">
        <f aca="false">((($D$12*Q5)/(Q5-Q11)-0.21)/0.79)*(Q5-Q11)</f>
        <v>216.645569620253</v>
      </c>
      <c r="R12" s="6" t="n">
        <f aca="false">((($D$12*R5)/(R5-R11)-0.21)/0.79)*(R5-R11)</f>
        <v>222.835443037975</v>
      </c>
      <c r="S12" s="6" t="n">
        <f aca="false">((($D$12*S5)/(S5-S11)-0.21)/0.79)*(S5-S11)</f>
        <v>229.025316455696</v>
      </c>
      <c r="T12" s="6" t="n">
        <f aca="false">((($D$12*T5)/(T5-T11)-0.21)/0.79)*(T5-T11)</f>
        <v>235.215189873418</v>
      </c>
    </row>
    <row r="13" customFormat="false" ht="14.65" hidden="false" customHeight="false" outlineLevel="0" collapsed="false">
      <c r="A13" s="4" t="n">
        <f aca="false">SUM((H3+33)*(0.79))/(B12+33)</f>
        <v>0.66720207253886</v>
      </c>
      <c r="C13" s="2" t="s">
        <v>12</v>
      </c>
      <c r="D13" s="4" t="n">
        <f aca="false">ROUND(A13,2)</f>
        <v>0.67</v>
      </c>
      <c r="E13" s="2" t="s">
        <v>13</v>
      </c>
      <c r="F13" s="6" t="n">
        <f aca="false">F5-(F11+F12)</f>
        <v>2035.44303797468</v>
      </c>
      <c r="G13" s="6" t="n">
        <f aca="false">G5-(G11+G12)</f>
        <v>2120.25316455696</v>
      </c>
      <c r="H13" s="6" t="n">
        <f aca="false">H5-(H11+H12)</f>
        <v>2205.06329113924</v>
      </c>
      <c r="I13" s="6" t="n">
        <f aca="false">I5-(I11+I12)</f>
        <v>2289.87341772152</v>
      </c>
      <c r="J13" s="6" t="n">
        <f aca="false">J5-(J11+J12)</f>
        <v>2374.6835443038</v>
      </c>
      <c r="K13" s="6" t="n">
        <f aca="false">K5-(K11+K12)</f>
        <v>2459.49367088608</v>
      </c>
      <c r="L13" s="6" t="n">
        <f aca="false">L5-(L11+L12)</f>
        <v>2544.30379746835</v>
      </c>
      <c r="M13" s="6" t="n">
        <f aca="false">M5-(M11+M12)</f>
        <v>2629.11392405063</v>
      </c>
      <c r="N13" s="6" t="n">
        <f aca="false">N5-(N11+N12)</f>
        <v>2713.92405063291</v>
      </c>
      <c r="O13" s="6" t="n">
        <f aca="false">O5-(O11+O12)</f>
        <v>2798.73417721519</v>
      </c>
      <c r="P13" s="6" t="n">
        <f aca="false">P5-(P11+P12)</f>
        <v>2883.54430379747</v>
      </c>
      <c r="Q13" s="6" t="n">
        <f aca="false">Q5-(Q11+Q12)</f>
        <v>2968.35443037975</v>
      </c>
      <c r="R13" s="6" t="n">
        <f aca="false">R5-(R11+R12)</f>
        <v>3053.16455696203</v>
      </c>
      <c r="S13" s="6" t="n">
        <f aca="false">S5-(S11+S12)</f>
        <v>3137.9746835443</v>
      </c>
      <c r="T13" s="6" t="n">
        <f aca="false">T5-(T11+T12)</f>
        <v>3222.78481012658</v>
      </c>
    </row>
    <row r="14" customFormat="false" ht="14.65" hidden="false" customHeight="false" outlineLevel="0" collapsed="false">
      <c r="C14" s="1"/>
      <c r="L14" s="6"/>
    </row>
    <row r="15" customFormat="false" ht="14.65" hidden="false" customHeight="false" outlineLevel="0" collapsed="false">
      <c r="C15" s="2" t="s">
        <v>8</v>
      </c>
      <c r="D15" s="4" t="n">
        <f aca="false">1-(D16+D17)</f>
        <v>0.14</v>
      </c>
      <c r="E15" s="2" t="s">
        <v>9</v>
      </c>
      <c r="F15" s="6" t="n">
        <f aca="false">$D$15*F5</f>
        <v>336</v>
      </c>
      <c r="G15" s="6" t="n">
        <f aca="false">$D$15*G5</f>
        <v>350</v>
      </c>
      <c r="H15" s="6" t="n">
        <f aca="false">$D$15*H5</f>
        <v>364</v>
      </c>
      <c r="I15" s="6" t="n">
        <f aca="false">$D$15*I5</f>
        <v>378</v>
      </c>
      <c r="J15" s="6" t="n">
        <f aca="false">$D$15*J5</f>
        <v>392</v>
      </c>
      <c r="K15" s="6" t="n">
        <f aca="false">$D$15*K5</f>
        <v>406</v>
      </c>
      <c r="L15" s="6" t="n">
        <f aca="false">$D$15*L5</f>
        <v>420</v>
      </c>
      <c r="M15" s="6" t="n">
        <f aca="false">$D$15*M5</f>
        <v>434</v>
      </c>
      <c r="N15" s="6" t="n">
        <f aca="false">$D$15*N5</f>
        <v>448</v>
      </c>
      <c r="O15" s="6" t="n">
        <f aca="false">$D$15*O5</f>
        <v>462</v>
      </c>
      <c r="P15" s="6" t="n">
        <f aca="false">$D$15*P5</f>
        <v>476</v>
      </c>
      <c r="Q15" s="6" t="n">
        <f aca="false">$D$15*Q5</f>
        <v>490</v>
      </c>
      <c r="R15" s="6" t="n">
        <f aca="false">$D$15*R5</f>
        <v>504</v>
      </c>
      <c r="S15" s="6" t="n">
        <f aca="false">$D$15*S5</f>
        <v>518</v>
      </c>
      <c r="T15" s="6" t="n">
        <f aca="false">$D$15*T5</f>
        <v>532</v>
      </c>
    </row>
    <row r="16" customFormat="false" ht="14.65" hidden="false" customHeight="false" outlineLevel="0" collapsed="false">
      <c r="A16" s="4" t="n">
        <f aca="false">(E3/((B16/33)+1))</f>
        <v>0.227586206896552</v>
      </c>
      <c r="B16" s="1" t="n">
        <v>170</v>
      </c>
      <c r="C16" s="2" t="s">
        <v>10</v>
      </c>
      <c r="D16" s="4" t="n">
        <f aca="false">ROUND(A16,2)</f>
        <v>0.23</v>
      </c>
      <c r="E16" s="2" t="s">
        <v>11</v>
      </c>
      <c r="F16" s="6" t="n">
        <f aca="false">((($D$16*F5)/(F5-F15)-0.21)/0.79)*(F5-F15)</f>
        <v>150.075949367089</v>
      </c>
      <c r="G16" s="6" t="n">
        <f aca="false">((($D$16*G5)/(G5-G15)-0.21)/0.79)*(G5-G15)</f>
        <v>156.329113924051</v>
      </c>
      <c r="H16" s="6" t="n">
        <f aca="false">((($D$16*H5)/(H5-H15)-0.21)/0.79)*(H5-H15)</f>
        <v>162.582278481013</v>
      </c>
      <c r="I16" s="6" t="n">
        <f aca="false">((($D$16*I5)/(I5-I15)-0.21)/0.79)*(I5-I15)</f>
        <v>168.835443037975</v>
      </c>
      <c r="J16" s="6" t="n">
        <f aca="false">((($D$16*J5)/(J5-J15)-0.21)/0.79)*(J5-J15)</f>
        <v>175.088607594937</v>
      </c>
      <c r="K16" s="6" t="n">
        <f aca="false">((($D$16*K5)/(K5-K15)-0.21)/0.79)*(K5-K15)</f>
        <v>181.341772151899</v>
      </c>
      <c r="L16" s="6" t="n">
        <f aca="false">((($D$16*L5)/(L5-L15)-0.21)/0.79)*(L5-L15)</f>
        <v>187.594936708861</v>
      </c>
      <c r="M16" s="6" t="n">
        <f aca="false">((($D$16*M5)/(M5-M15)-0.21)/0.79)*(M5-M15)</f>
        <v>193.848101265823</v>
      </c>
      <c r="N16" s="6" t="n">
        <f aca="false">((($D$16*N5)/(N5-N15)-0.21)/0.79)*(N5-N15)</f>
        <v>200.101265822785</v>
      </c>
      <c r="O16" s="6" t="n">
        <f aca="false">((($D$16*O5)/(O5-O15)-0.21)/0.79)*(O5-O15)</f>
        <v>206.354430379747</v>
      </c>
      <c r="P16" s="6" t="n">
        <f aca="false">((($D$16*P5)/(P5-P15)-0.21)/0.79)*(P5-P15)</f>
        <v>212.607594936709</v>
      </c>
      <c r="Q16" s="6" t="n">
        <f aca="false">((($D$16*Q5)/(Q5-Q15)-0.21)/0.79)*(Q5-Q15)</f>
        <v>218.860759493671</v>
      </c>
      <c r="R16" s="6" t="n">
        <f aca="false">((($D$16*R5)/(R5-R15)-0.21)/0.79)*(R5-R15)</f>
        <v>225.113924050633</v>
      </c>
      <c r="S16" s="6" t="n">
        <f aca="false">((($D$16*S5)/(S5-S15)-0.21)/0.79)*(S5-S15)</f>
        <v>231.367088607595</v>
      </c>
      <c r="T16" s="6" t="n">
        <f aca="false">((($D$16*T5)/(T5-T15)-0.21)/0.79)*(T5-T15)</f>
        <v>237.620253164557</v>
      </c>
    </row>
    <row r="17" customFormat="false" ht="14.65" hidden="false" customHeight="false" outlineLevel="0" collapsed="false">
      <c r="A17" s="4" t="n">
        <f aca="false">SUM((H3+33)*(0.79))/(B16+33)</f>
        <v>0.634334975369458</v>
      </c>
      <c r="C17" s="2" t="s">
        <v>12</v>
      </c>
      <c r="D17" s="4" t="n">
        <f aca="false">ROUND(A17,2)</f>
        <v>0.63</v>
      </c>
      <c r="E17" s="2" t="s">
        <v>13</v>
      </c>
      <c r="F17" s="6" t="n">
        <f aca="false">F5-(F15+F16)</f>
        <v>1913.92405063291</v>
      </c>
      <c r="G17" s="6" t="n">
        <f aca="false">G5-(G15+G16)</f>
        <v>1993.67088607595</v>
      </c>
      <c r="H17" s="6" t="n">
        <f aca="false">H5-(H15+H16)</f>
        <v>2073.41772151899</v>
      </c>
      <c r="I17" s="6" t="n">
        <f aca="false">I5-(I15+I16)</f>
        <v>2153.16455696203</v>
      </c>
      <c r="J17" s="6" t="n">
        <f aca="false">J5-(J15+J16)</f>
        <v>2232.91139240506</v>
      </c>
      <c r="K17" s="6" t="n">
        <f aca="false">K5-(K15+K16)</f>
        <v>2312.6582278481</v>
      </c>
      <c r="L17" s="6" t="n">
        <f aca="false">L5-(L15+L16)</f>
        <v>2392.40506329114</v>
      </c>
      <c r="M17" s="6" t="n">
        <f aca="false">M5-(M15+M16)</f>
        <v>2472.15189873418</v>
      </c>
      <c r="N17" s="6" t="n">
        <f aca="false">N5-(N15+N16)</f>
        <v>2551.89873417722</v>
      </c>
      <c r="O17" s="6" t="n">
        <f aca="false">O5-(O15+O16)</f>
        <v>2631.64556962025</v>
      </c>
      <c r="P17" s="6" t="n">
        <f aca="false">P5-(P15+P16)</f>
        <v>2711.39240506329</v>
      </c>
      <c r="Q17" s="6" t="n">
        <f aca="false">Q5-(Q15+Q16)</f>
        <v>2791.13924050633</v>
      </c>
      <c r="R17" s="6" t="n">
        <f aca="false">R5-(R15+R16)</f>
        <v>2870.88607594937</v>
      </c>
      <c r="S17" s="6" t="n">
        <f aca="false">S5-(S15+S16)</f>
        <v>2950.63291139241</v>
      </c>
      <c r="T17" s="6" t="n">
        <f aca="false">T5-(T15+T16)</f>
        <v>3030.37974683544</v>
      </c>
    </row>
    <row r="18" customFormat="false" ht="14.65" hidden="false" customHeight="false" outlineLevel="0" collapsed="false">
      <c r="C18" s="1"/>
      <c r="L18" s="6"/>
    </row>
    <row r="19" customFormat="false" ht="14.65" hidden="false" customHeight="false" outlineLevel="0" collapsed="false">
      <c r="C19" s="2" t="s">
        <v>8</v>
      </c>
      <c r="D19" s="4" t="n">
        <f aca="false">1-(D20+D21)</f>
        <v>0.18</v>
      </c>
      <c r="E19" s="2" t="s">
        <v>9</v>
      </c>
      <c r="F19" s="6" t="n">
        <f aca="false">$D$19*F5</f>
        <v>432</v>
      </c>
      <c r="G19" s="6" t="n">
        <f aca="false">$D$19*G5</f>
        <v>450</v>
      </c>
      <c r="H19" s="6" t="n">
        <f aca="false">$D$19*H5</f>
        <v>468</v>
      </c>
      <c r="I19" s="6" t="n">
        <f aca="false">$D$19*I5</f>
        <v>486</v>
      </c>
      <c r="J19" s="6" t="n">
        <f aca="false">$D$19*J5</f>
        <v>504</v>
      </c>
      <c r="K19" s="6" t="n">
        <f aca="false">$D$19*K5</f>
        <v>522</v>
      </c>
      <c r="L19" s="6" t="n">
        <f aca="false">$D$19*L5</f>
        <v>540</v>
      </c>
      <c r="M19" s="6" t="n">
        <f aca="false">$D$19*M5</f>
        <v>558</v>
      </c>
      <c r="N19" s="6" t="n">
        <f aca="false">$D$19*N5</f>
        <v>576</v>
      </c>
      <c r="O19" s="6" t="n">
        <f aca="false">$D$19*O5</f>
        <v>594</v>
      </c>
      <c r="P19" s="6" t="n">
        <f aca="false">$D$19*P5</f>
        <v>612</v>
      </c>
      <c r="Q19" s="6" t="n">
        <f aca="false">$D$19*Q5</f>
        <v>630</v>
      </c>
      <c r="R19" s="6" t="n">
        <f aca="false">$D$19*R5</f>
        <v>648</v>
      </c>
      <c r="S19" s="6" t="n">
        <f aca="false">$D$19*S5</f>
        <v>666</v>
      </c>
      <c r="T19" s="6" t="n">
        <f aca="false">$D$19*T5</f>
        <v>684</v>
      </c>
    </row>
    <row r="20" customFormat="false" ht="14.65" hidden="false" customHeight="false" outlineLevel="0" collapsed="false">
      <c r="A20" s="4" t="n">
        <f aca="false">(E3/((B20/33)+1))</f>
        <v>0.216901408450704</v>
      </c>
      <c r="B20" s="1" t="n">
        <v>180</v>
      </c>
      <c r="C20" s="2" t="s">
        <v>10</v>
      </c>
      <c r="D20" s="4" t="n">
        <f aca="false">ROUND(A20,2)</f>
        <v>0.22</v>
      </c>
      <c r="E20" s="2" t="s">
        <v>11</v>
      </c>
      <c r="F20" s="6" t="n">
        <f aca="false">((($D$20*F5)/(F5-F19)-0.21)/0.79)*(F5-F19)</f>
        <v>145.215189873418</v>
      </c>
      <c r="G20" s="6" t="n">
        <f aca="false">((($D$20*G5)/(G5-G19)-0.21)/0.79)*(G5-G19)</f>
        <v>151.26582278481</v>
      </c>
      <c r="H20" s="6" t="n">
        <f aca="false">((($D$20*H5)/(H5-H19)-0.21)/0.79)*(H5-H19)</f>
        <v>157.316455696203</v>
      </c>
      <c r="I20" s="6" t="n">
        <f aca="false">((($D$20*I5)/(I5-I19)-0.21)/0.79)*(I5-I19)</f>
        <v>163.367088607595</v>
      </c>
      <c r="J20" s="6" t="n">
        <f aca="false">((($D$20*J5)/(J5-J19)-0.21)/0.79)*(J5-J19)</f>
        <v>169.417721518987</v>
      </c>
      <c r="K20" s="6" t="n">
        <f aca="false">((($D$20*K5)/(K5-K19)-0.21)/0.79)*(K5-K19)</f>
        <v>175.46835443038</v>
      </c>
      <c r="L20" s="6" t="n">
        <f aca="false">((($D$20*L5)/(L5-L19)-0.21)/0.79)*(L5-L19)</f>
        <v>181.518987341772</v>
      </c>
      <c r="M20" s="6" t="n">
        <f aca="false">((($D$20*M5)/(M5-M19)-0.21)/0.79)*(M5-M19)</f>
        <v>187.569620253165</v>
      </c>
      <c r="N20" s="6" t="n">
        <f aca="false">((($D$20*N5)/(N5-N19)-0.21)/0.79)*(N5-N19)</f>
        <v>193.620253164557</v>
      </c>
      <c r="O20" s="6" t="n">
        <f aca="false">((($D$20*O5)/(O5-O19)-0.21)/0.79)*(O5-O19)</f>
        <v>199.670886075949</v>
      </c>
      <c r="P20" s="6" t="n">
        <f aca="false">((($D$20*P5)/(P5-P19)-0.21)/0.79)*(P5-P19)</f>
        <v>205.721518987342</v>
      </c>
      <c r="Q20" s="6" t="n">
        <f aca="false">((($D$20*Q5)/(Q5-Q19)-0.21)/0.79)*(Q5-Q19)</f>
        <v>211.772151898734</v>
      </c>
      <c r="R20" s="6" t="n">
        <f aca="false">((($D$20*R5)/(R5-R19)-0.21)/0.79)*(R5-R19)</f>
        <v>217.822784810127</v>
      </c>
      <c r="S20" s="6" t="n">
        <f aca="false">((($D$20*S5)/(S5-S19)-0.21)/0.79)*(S5-S19)</f>
        <v>223.873417721519</v>
      </c>
      <c r="T20" s="6" t="n">
        <f aca="false">((($D$20*T5)/(T5-T19)-0.21)/0.79)*(T5-T19)</f>
        <v>229.924050632911</v>
      </c>
    </row>
    <row r="21" customFormat="false" ht="14.65" hidden="false" customHeight="false" outlineLevel="0" collapsed="false">
      <c r="A21" s="4" t="n">
        <f aca="false">SUM((H3+33)*(0.79))/(B20+33)</f>
        <v>0.604553990610329</v>
      </c>
      <c r="C21" s="2" t="s">
        <v>12</v>
      </c>
      <c r="D21" s="4" t="n">
        <f aca="false">ROUND(A21,2)</f>
        <v>0.6</v>
      </c>
      <c r="E21" s="2" t="s">
        <v>13</v>
      </c>
      <c r="F21" s="6" t="n">
        <f aca="false">F5-(F19+F20)</f>
        <v>1822.78481012658</v>
      </c>
      <c r="G21" s="6" t="n">
        <f aca="false">G5-(G19+G20)</f>
        <v>1898.73417721519</v>
      </c>
      <c r="H21" s="6" t="n">
        <f aca="false">H5-(H19+H20)</f>
        <v>1974.6835443038</v>
      </c>
      <c r="I21" s="6" t="n">
        <f aca="false">I5-(I19+I20)</f>
        <v>2050.63291139241</v>
      </c>
      <c r="J21" s="6" t="n">
        <f aca="false">J5-(J19+J20)</f>
        <v>2126.58227848101</v>
      </c>
      <c r="K21" s="6" t="n">
        <f aca="false">K5-(K19+K20)</f>
        <v>2202.53164556962</v>
      </c>
      <c r="L21" s="6" t="n">
        <f aca="false">L5-(L19+L20)</f>
        <v>2278.48101265823</v>
      </c>
      <c r="M21" s="6" t="n">
        <f aca="false">M5-(M19+M20)</f>
        <v>2354.43037974684</v>
      </c>
      <c r="N21" s="6" t="n">
        <f aca="false">N5-(N19+N20)</f>
        <v>2430.37974683544</v>
      </c>
      <c r="O21" s="6" t="n">
        <f aca="false">O5-(O19+O20)</f>
        <v>2506.32911392405</v>
      </c>
      <c r="P21" s="6" t="n">
        <f aca="false">P5-(P19+P20)</f>
        <v>2582.27848101266</v>
      </c>
      <c r="Q21" s="6" t="n">
        <f aca="false">Q5-(Q19+Q20)</f>
        <v>2658.22784810127</v>
      </c>
      <c r="R21" s="6" t="n">
        <f aca="false">R5-(R19+R20)</f>
        <v>2734.17721518987</v>
      </c>
      <c r="S21" s="6" t="n">
        <f aca="false">S5-(S19+S20)</f>
        <v>2810.12658227848</v>
      </c>
      <c r="T21" s="6" t="n">
        <f aca="false">T5-(T19+T20)</f>
        <v>2886.07594936709</v>
      </c>
    </row>
    <row r="22" customFormat="false" ht="14.65" hidden="false" customHeight="false" outlineLevel="0" collapsed="false">
      <c r="C22" s="1"/>
      <c r="L22" s="6"/>
    </row>
    <row r="23" customFormat="false" ht="14.65" hidden="false" customHeight="false" outlineLevel="0" collapsed="false">
      <c r="C23" s="2" t="s">
        <v>8</v>
      </c>
      <c r="D23" s="4" t="n">
        <f aca="false">1-(D24+D25)</f>
        <v>0.21</v>
      </c>
      <c r="E23" s="2" t="s">
        <v>9</v>
      </c>
      <c r="F23" s="6" t="n">
        <f aca="false">$D$23*F5</f>
        <v>504</v>
      </c>
      <c r="G23" s="6" t="n">
        <f aca="false">$D$23*G5</f>
        <v>525</v>
      </c>
      <c r="H23" s="6" t="n">
        <f aca="false">$D$23*H5</f>
        <v>546</v>
      </c>
      <c r="I23" s="6" t="n">
        <f aca="false">$D$23*I5</f>
        <v>567</v>
      </c>
      <c r="J23" s="6" t="n">
        <f aca="false">$D$23*J5</f>
        <v>588</v>
      </c>
      <c r="K23" s="6" t="n">
        <f aca="false">$D$23*K5</f>
        <v>609</v>
      </c>
      <c r="L23" s="6" t="n">
        <f aca="false">$D$23*L5</f>
        <v>630</v>
      </c>
      <c r="M23" s="6" t="n">
        <f aca="false">$D$23*M5</f>
        <v>651</v>
      </c>
      <c r="N23" s="6" t="n">
        <f aca="false">$D$23*N5</f>
        <v>672</v>
      </c>
      <c r="O23" s="6" t="n">
        <f aca="false">$D$23*O5</f>
        <v>693</v>
      </c>
      <c r="P23" s="6" t="n">
        <f aca="false">$D$23*P5</f>
        <v>714</v>
      </c>
      <c r="Q23" s="6" t="n">
        <f aca="false">$D$23*Q5</f>
        <v>735</v>
      </c>
      <c r="R23" s="6" t="n">
        <f aca="false">$D$23*R5</f>
        <v>756</v>
      </c>
      <c r="S23" s="6" t="n">
        <f aca="false">$D$23*S5</f>
        <v>777</v>
      </c>
      <c r="T23" s="6" t="n">
        <f aca="false">$D$23*T5</f>
        <v>798</v>
      </c>
    </row>
    <row r="24" customFormat="false" ht="14.65" hidden="false" customHeight="false" outlineLevel="0" collapsed="false">
      <c r="A24" s="4" t="n">
        <f aca="false">(E3/((B24/33)+1))</f>
        <v>0.207174887892377</v>
      </c>
      <c r="B24" s="1" t="n">
        <v>190</v>
      </c>
      <c r="C24" s="2" t="s">
        <v>10</v>
      </c>
      <c r="D24" s="4" t="n">
        <f aca="false">ROUND(A24,2)</f>
        <v>0.21</v>
      </c>
      <c r="E24" s="2" t="s">
        <v>11</v>
      </c>
      <c r="F24" s="6" t="n">
        <f aca="false">((($D$24*F5)/(F5-F23)-0.21)/0.79)*(F5-F23)</f>
        <v>133.974683544304</v>
      </c>
      <c r="G24" s="6" t="n">
        <f aca="false">((($D$24*G5)/(G5-G23)-0.21)/0.79)*(G5-G23)</f>
        <v>139.556962025317</v>
      </c>
      <c r="H24" s="6" t="n">
        <f aca="false">((($D$24*H5)/(H5-H23)-0.21)/0.79)*(H5-H23)</f>
        <v>145.139240506329</v>
      </c>
      <c r="I24" s="6" t="n">
        <f aca="false">((($D$24*I5)/(I5-I23)-0.21)/0.79)*(I5-I23)</f>
        <v>150.721518987342</v>
      </c>
      <c r="J24" s="6" t="n">
        <f aca="false">((($D$24*J5)/(J5-J23)-0.21)/0.79)*(J5-J23)</f>
        <v>156.303797468354</v>
      </c>
      <c r="K24" s="6" t="n">
        <f aca="false">((($D$24*K5)/(K5-K23)-0.21)/0.79)*(K5-K23)</f>
        <v>161.886075949367</v>
      </c>
      <c r="L24" s="6" t="n">
        <f aca="false">((($D$24*L5)/(L5-L23)-0.21)/0.79)*(L5-L23)</f>
        <v>167.46835443038</v>
      </c>
      <c r="M24" s="6" t="n">
        <f aca="false">((($D$24*M5)/(M5-M23)-0.21)/0.79)*(M5-M23)</f>
        <v>173.050632911392</v>
      </c>
      <c r="N24" s="6" t="n">
        <f aca="false">((($D$24*N5)/(N5-N23)-0.21)/0.79)*(N5-N23)</f>
        <v>178.632911392405</v>
      </c>
      <c r="O24" s="6" t="n">
        <f aca="false">((($D$24*O5)/(O5-O23)-0.21)/0.79)*(O5-O23)</f>
        <v>184.215189873418</v>
      </c>
      <c r="P24" s="6" t="n">
        <f aca="false">((($D$24*P5)/(P5-P23)-0.21)/0.79)*(P5-P23)</f>
        <v>189.79746835443</v>
      </c>
      <c r="Q24" s="6" t="n">
        <f aca="false">((($D$24*Q5)/(Q5-Q23)-0.21)/0.79)*(Q5-Q23)</f>
        <v>195.379746835443</v>
      </c>
      <c r="R24" s="6" t="n">
        <f aca="false">((($D$24*R5)/(R5-R23)-0.21)/0.79)*(R5-R23)</f>
        <v>200.962025316456</v>
      </c>
      <c r="S24" s="6" t="n">
        <f aca="false">((($D$24*S5)/(S5-S23)-0.21)/0.79)*(S5-S23)</f>
        <v>206.544303797468</v>
      </c>
      <c r="T24" s="6" t="n">
        <f aca="false">((($D$24*T5)/(T5-T23)-0.21)/0.79)*(T5-T23)</f>
        <v>212.126582278481</v>
      </c>
    </row>
    <row r="25" customFormat="false" ht="14.65" hidden="false" customHeight="false" outlineLevel="0" collapsed="false">
      <c r="A25" s="4" t="n">
        <f aca="false">SUM((H3+33)*(0.79))/(B24+33)</f>
        <v>0.577443946188341</v>
      </c>
      <c r="C25" s="2" t="s">
        <v>12</v>
      </c>
      <c r="D25" s="4" t="n">
        <f aca="false">ROUND(A25,2)</f>
        <v>0.58</v>
      </c>
      <c r="E25" s="2" t="s">
        <v>13</v>
      </c>
      <c r="F25" s="6" t="n">
        <f aca="false">F5-(F23+F24)</f>
        <v>1762.0253164557</v>
      </c>
      <c r="G25" s="6" t="n">
        <f aca="false">G5-(G23+G24)</f>
        <v>1835.44303797468</v>
      </c>
      <c r="H25" s="6" t="n">
        <f aca="false">H5-(H23+H24)</f>
        <v>1908.86075949367</v>
      </c>
      <c r="I25" s="6" t="n">
        <f aca="false">I5-(I23+I24)</f>
        <v>1982.27848101266</v>
      </c>
      <c r="J25" s="6" t="n">
        <f aca="false">J5-(J23+J24)</f>
        <v>2055.69620253165</v>
      </c>
      <c r="K25" s="6" t="n">
        <f aca="false">K5-(K23+K24)</f>
        <v>2129.11392405063</v>
      </c>
      <c r="L25" s="6" t="n">
        <f aca="false">L5-(L23+L24)</f>
        <v>2202.53164556962</v>
      </c>
      <c r="M25" s="6" t="n">
        <f aca="false">M5-(M23+M24)</f>
        <v>2275.94936708861</v>
      </c>
      <c r="N25" s="6" t="n">
        <f aca="false">N5-(N23+N24)</f>
        <v>2349.36708860759</v>
      </c>
      <c r="O25" s="6" t="n">
        <f aca="false">O5-(O23+O24)</f>
        <v>2422.78481012658</v>
      </c>
      <c r="P25" s="6" t="n">
        <f aca="false">P5-(P23+P24)</f>
        <v>2496.20253164557</v>
      </c>
      <c r="Q25" s="6" t="n">
        <f aca="false">Q5-(Q23+Q24)</f>
        <v>2569.62025316456</v>
      </c>
      <c r="R25" s="6" t="n">
        <f aca="false">R5-(R23+R24)</f>
        <v>2643.03797468354</v>
      </c>
      <c r="S25" s="6" t="n">
        <f aca="false">S5-(S23+S24)</f>
        <v>2716.45569620253</v>
      </c>
      <c r="T25" s="6" t="n">
        <f aca="false">T5-(T23+T24)</f>
        <v>2789.87341772152</v>
      </c>
    </row>
    <row r="26" customFormat="false" ht="14.65" hidden="false" customHeight="false" outlineLevel="0" collapsed="false">
      <c r="C26" s="1"/>
      <c r="L26" s="6"/>
    </row>
    <row r="27" customFormat="false" ht="14.65" hidden="false" customHeight="false" outlineLevel="0" collapsed="false">
      <c r="C27" s="2" t="s">
        <v>8</v>
      </c>
      <c r="D27" s="4" t="n">
        <f aca="false">1-(D28+D29)</f>
        <v>0.25</v>
      </c>
      <c r="E27" s="2" t="s">
        <v>9</v>
      </c>
      <c r="F27" s="6" t="n">
        <f aca="false">$D$27*F5</f>
        <v>600</v>
      </c>
      <c r="G27" s="6" t="n">
        <f aca="false">$D$27*G5</f>
        <v>625</v>
      </c>
      <c r="H27" s="6" t="n">
        <f aca="false">$D$27*H5</f>
        <v>650</v>
      </c>
      <c r="I27" s="6" t="n">
        <f aca="false">$D$27*I5</f>
        <v>675</v>
      </c>
      <c r="J27" s="6" t="n">
        <f aca="false">$D$27*J5</f>
        <v>700</v>
      </c>
      <c r="K27" s="6" t="n">
        <f aca="false">$D$27*K5</f>
        <v>725</v>
      </c>
      <c r="L27" s="6" t="n">
        <f aca="false">$D$27*L5</f>
        <v>750</v>
      </c>
      <c r="M27" s="6" t="n">
        <f aca="false">$D$27*M5</f>
        <v>775</v>
      </c>
      <c r="N27" s="6" t="n">
        <f aca="false">$D$27*N5</f>
        <v>800</v>
      </c>
      <c r="O27" s="6" t="n">
        <f aca="false">$D$27*O5</f>
        <v>825</v>
      </c>
      <c r="P27" s="6" t="n">
        <f aca="false">$D$27*P5</f>
        <v>850</v>
      </c>
      <c r="Q27" s="6" t="n">
        <f aca="false">$D$27*Q5</f>
        <v>875</v>
      </c>
      <c r="R27" s="6" t="n">
        <f aca="false">$D$27*R5</f>
        <v>900</v>
      </c>
      <c r="S27" s="6" t="n">
        <f aca="false">$D$27*S5</f>
        <v>925</v>
      </c>
      <c r="T27" s="6" t="n">
        <f aca="false">$D$27*T5</f>
        <v>950</v>
      </c>
    </row>
    <row r="28" customFormat="false" ht="14.65" hidden="false" customHeight="false" outlineLevel="0" collapsed="false">
      <c r="A28" s="4" t="n">
        <f aca="false">(E3/((B28/33)+1))</f>
        <v>0.198283261802575</v>
      </c>
      <c r="B28" s="1" t="n">
        <v>200</v>
      </c>
      <c r="C28" s="2" t="s">
        <v>10</v>
      </c>
      <c r="D28" s="4" t="n">
        <f aca="false">ROUND(A28,2)</f>
        <v>0.2</v>
      </c>
      <c r="E28" s="2" t="s">
        <v>11</v>
      </c>
      <c r="F28" s="6" t="n">
        <f aca="false">((($D$28*F5)/(F5-F27)-0.21)/0.79)*(F5-F27)</f>
        <v>129.113924050633</v>
      </c>
      <c r="G28" s="6" t="n">
        <f aca="false">((($D$28*G5)/(G5-G27)-0.21)/0.79)*(G5-G27)</f>
        <v>134.493670886076</v>
      </c>
      <c r="H28" s="6" t="n">
        <f aca="false">((($D$28*H5)/(H5-H27)-0.21)/0.79)*(H5-H27)</f>
        <v>139.873417721519</v>
      </c>
      <c r="I28" s="6" t="n">
        <f aca="false">((($D$28*I5)/(I5-I27)-0.21)/0.79)*(I5-I27)</f>
        <v>145.253164556962</v>
      </c>
      <c r="J28" s="6" t="n">
        <f aca="false">((($D$28*J5)/(J5-J27)-0.21)/0.79)*(J5-J27)</f>
        <v>150.632911392405</v>
      </c>
      <c r="K28" s="6" t="n">
        <f aca="false">((($D$28*K5)/(K5-K27)-0.21)/0.79)*(K5-K27)</f>
        <v>156.012658227848</v>
      </c>
      <c r="L28" s="6" t="n">
        <f aca="false">((($D$28*L5)/(L5-L27)-0.21)/0.79)*(L5-L27)</f>
        <v>161.392405063291</v>
      </c>
      <c r="M28" s="6" t="n">
        <f aca="false">((($D$28*M5)/(M5-M27)-0.21)/0.79)*(M5-M27)</f>
        <v>166.772151898734</v>
      </c>
      <c r="N28" s="6" t="n">
        <f aca="false">((($D$28*N5)/(N5-N27)-0.21)/0.79)*(N5-N27)</f>
        <v>172.151898734177</v>
      </c>
      <c r="O28" s="6" t="n">
        <f aca="false">((($D$28*O5)/(O5-O27)-0.21)/0.79)*(O5-O27)</f>
        <v>177.53164556962</v>
      </c>
      <c r="P28" s="6" t="n">
        <f aca="false">((($D$28*P5)/(P5-P27)-0.21)/0.79)*(P5-P27)</f>
        <v>182.911392405063</v>
      </c>
      <c r="Q28" s="6" t="n">
        <f aca="false">((($D$28*Q5)/(Q5-Q27)-0.21)/0.79)*(Q5-Q27)</f>
        <v>188.291139240506</v>
      </c>
      <c r="R28" s="6" t="n">
        <f aca="false">((($D$28*R5)/(R5-R27)-0.21)/0.79)*(R5-R27)</f>
        <v>193.670886075949</v>
      </c>
      <c r="S28" s="6" t="n">
        <f aca="false">((($D$28*S5)/(S5-S27)-0.21)/0.79)*(S5-S27)</f>
        <v>199.050632911392</v>
      </c>
      <c r="T28" s="6" t="n">
        <f aca="false">((($D$28*T5)/(T5-T27)-0.21)/0.79)*(T5-T27)</f>
        <v>204.430379746835</v>
      </c>
    </row>
    <row r="29" customFormat="false" ht="14.65" hidden="false" customHeight="false" outlineLevel="0" collapsed="false">
      <c r="A29" s="4" t="n">
        <f aca="false">SUM((H3+33)*(0.79))/(B28+33)</f>
        <v>0.552660944206009</v>
      </c>
      <c r="C29" s="2" t="s">
        <v>12</v>
      </c>
      <c r="D29" s="4" t="n">
        <f aca="false">ROUND(A29,2)</f>
        <v>0.55</v>
      </c>
      <c r="E29" s="2" t="s">
        <v>13</v>
      </c>
      <c r="F29" s="6" t="n">
        <f aca="false">F5-(F27+F28)</f>
        <v>1670.88607594937</v>
      </c>
      <c r="G29" s="6" t="n">
        <f aca="false">G5-(G27+G28)</f>
        <v>1740.50632911392</v>
      </c>
      <c r="H29" s="6" t="n">
        <f aca="false">H5-(H27+H28)</f>
        <v>1810.12658227848</v>
      </c>
      <c r="I29" s="6" t="n">
        <f aca="false">I5-(I27+I28)</f>
        <v>1879.74683544304</v>
      </c>
      <c r="J29" s="6" t="n">
        <f aca="false">J5-(J27+J28)</f>
        <v>1949.3670886076</v>
      </c>
      <c r="K29" s="6" t="n">
        <f aca="false">K5-(K27+K28)</f>
        <v>2018.98734177215</v>
      </c>
      <c r="L29" s="6" t="n">
        <f aca="false">L5-(L27+L28)</f>
        <v>2088.60759493671</v>
      </c>
      <c r="M29" s="6" t="n">
        <f aca="false">M5-(M27+M28)</f>
        <v>2158.22784810127</v>
      </c>
      <c r="N29" s="6" t="n">
        <f aca="false">N5-(N27+N28)</f>
        <v>2227.84810126582</v>
      </c>
      <c r="O29" s="6" t="n">
        <f aca="false">O5-(O27+O28)</f>
        <v>2297.46835443038</v>
      </c>
      <c r="P29" s="6" t="n">
        <f aca="false">P5-(P27+P28)</f>
        <v>2367.08860759494</v>
      </c>
      <c r="Q29" s="6" t="n">
        <f aca="false">Q5-(Q27+Q28)</f>
        <v>2436.70886075949</v>
      </c>
      <c r="R29" s="6" t="n">
        <f aca="false">R5-(R27+R28)</f>
        <v>2506.32911392405</v>
      </c>
      <c r="S29" s="6" t="n">
        <f aca="false">S5-(S27+S28)</f>
        <v>2575.94936708861</v>
      </c>
      <c r="T29" s="6" t="n">
        <f aca="false">T5-(T27+T28)</f>
        <v>2645.56962025316</v>
      </c>
    </row>
    <row r="30" customFormat="false" ht="14.65" hidden="false" customHeight="false" outlineLevel="0" collapsed="false">
      <c r="C30" s="1"/>
      <c r="L30" s="6"/>
    </row>
    <row r="31" customFormat="false" ht="14.65" hidden="false" customHeight="false" outlineLevel="0" collapsed="false">
      <c r="C31" s="2" t="s">
        <v>8</v>
      </c>
      <c r="D31" s="4" t="n">
        <f aca="false">1-(D32+D33)</f>
        <v>0.28</v>
      </c>
      <c r="E31" s="2" t="s">
        <v>9</v>
      </c>
      <c r="F31" s="6" t="n">
        <f aca="false">$D$31*F5</f>
        <v>672</v>
      </c>
      <c r="G31" s="6" t="n">
        <f aca="false">$D$31*G5</f>
        <v>700</v>
      </c>
      <c r="H31" s="6" t="n">
        <f aca="false">$D$31*H5</f>
        <v>728</v>
      </c>
      <c r="I31" s="6" t="n">
        <f aca="false">$D$31*I5</f>
        <v>756</v>
      </c>
      <c r="J31" s="6" t="n">
        <f aca="false">$D$31*J5</f>
        <v>784</v>
      </c>
      <c r="K31" s="6" t="n">
        <f aca="false">$D$31*K5</f>
        <v>812</v>
      </c>
      <c r="L31" s="6" t="n">
        <f aca="false">$D$31*L5</f>
        <v>840</v>
      </c>
      <c r="M31" s="6" t="n">
        <f aca="false">$D$31*M5</f>
        <v>868</v>
      </c>
      <c r="N31" s="6" t="n">
        <f aca="false">$D$31*N5</f>
        <v>896</v>
      </c>
      <c r="O31" s="6" t="n">
        <f aca="false">$D$31*O5</f>
        <v>924</v>
      </c>
      <c r="P31" s="6" t="n">
        <f aca="false">$D$31*P5</f>
        <v>952</v>
      </c>
      <c r="Q31" s="6" t="n">
        <f aca="false">$D$31*Q5</f>
        <v>980</v>
      </c>
      <c r="R31" s="6" t="n">
        <f aca="false">$D$31*R5</f>
        <v>1008</v>
      </c>
      <c r="S31" s="6" t="n">
        <f aca="false">$D$31*S5</f>
        <v>1036</v>
      </c>
      <c r="T31" s="6" t="n">
        <f aca="false">$D$31*T5</f>
        <v>1064</v>
      </c>
    </row>
    <row r="32" customFormat="false" ht="14.65" hidden="false" customHeight="false" outlineLevel="0" collapsed="false">
      <c r="A32" s="4" t="n">
        <f aca="false">(E3/((B32/33)+1))</f>
        <v>0.190123456790123</v>
      </c>
      <c r="B32" s="1" t="n">
        <v>210</v>
      </c>
      <c r="C32" s="2" t="s">
        <v>10</v>
      </c>
      <c r="D32" s="4" t="n">
        <f aca="false">ROUND(A32,2)</f>
        <v>0.19</v>
      </c>
      <c r="E32" s="2" t="s">
        <v>11</v>
      </c>
      <c r="F32" s="6" t="n">
        <f aca="false">((($D$32*F5)/(F5-F31)-0.21)/0.79)*(F5-F31)</f>
        <v>117.873417721519</v>
      </c>
      <c r="G32" s="6" t="n">
        <f aca="false">((($D$32*G5)/(G5-G31)-0.21)/0.79)*(G5-G31)</f>
        <v>122.784810126582</v>
      </c>
      <c r="H32" s="6" t="n">
        <f aca="false">((($D$32*H5)/(H5-H31)-0.21)/0.79)*(H5-H31)</f>
        <v>127.696202531646</v>
      </c>
      <c r="I32" s="6" t="n">
        <f aca="false">((($D$32*I5)/(I5-I31)-0.21)/0.79)*(I5-I31)</f>
        <v>132.607594936709</v>
      </c>
      <c r="J32" s="6" t="n">
        <f aca="false">((($D$32*J5)/(J5-J31)-0.21)/0.79)*(J5-J31)</f>
        <v>137.518987341772</v>
      </c>
      <c r="K32" s="6" t="n">
        <f aca="false">((($D$32*K5)/(K5-K31)-0.21)/0.79)*(K5-K31)</f>
        <v>142.430379746835</v>
      </c>
      <c r="L32" s="6" t="n">
        <f aca="false">((($D$32*L5)/(L5-L31)-0.21)/0.79)*(L5-L31)</f>
        <v>147.341772151899</v>
      </c>
      <c r="M32" s="6" t="n">
        <f aca="false">((($D$32*M5)/(M5-M31)-0.21)/0.79)*(M5-M31)</f>
        <v>152.253164556962</v>
      </c>
      <c r="N32" s="6" t="n">
        <f aca="false">((($D$32*N5)/(N5-N31)-0.21)/0.79)*(N5-N31)</f>
        <v>157.164556962025</v>
      </c>
      <c r="O32" s="6" t="n">
        <f aca="false">((($D$32*O5)/(O5-O31)-0.21)/0.79)*(O5-O31)</f>
        <v>162.075949367089</v>
      </c>
      <c r="P32" s="6" t="n">
        <f aca="false">((($D$32*P5)/(P5-P31)-0.21)/0.79)*(P5-P31)</f>
        <v>166.987341772152</v>
      </c>
      <c r="Q32" s="6" t="n">
        <f aca="false">((($D$32*Q5)/(Q5-Q31)-0.21)/0.79)*(Q5-Q31)</f>
        <v>171.898734177215</v>
      </c>
      <c r="R32" s="6" t="n">
        <f aca="false">((($D$32*R5)/(R5-R31)-0.21)/0.79)*(R5-R31)</f>
        <v>176.810126582279</v>
      </c>
      <c r="S32" s="6" t="n">
        <f aca="false">((($D$32*S5)/(S5-S31)-0.21)/0.79)*(S5-S31)</f>
        <v>181.721518987342</v>
      </c>
      <c r="T32" s="6" t="n">
        <f aca="false">((($D$32*T5)/(T5-T31)-0.21)/0.79)*(T5-T31)</f>
        <v>186.632911392405</v>
      </c>
    </row>
    <row r="33" customFormat="false" ht="14.65" hidden="false" customHeight="false" outlineLevel="0" collapsed="false">
      <c r="A33" s="4" t="n">
        <f aca="false">SUM((H3+33)*(0.79))/(B32+33)</f>
        <v>0.529917695473251</v>
      </c>
      <c r="C33" s="2" t="s">
        <v>12</v>
      </c>
      <c r="D33" s="4" t="n">
        <f aca="false">ROUND(A33,2)</f>
        <v>0.53</v>
      </c>
      <c r="E33" s="2" t="s">
        <v>13</v>
      </c>
      <c r="F33" s="6" t="n">
        <f aca="false">F5-(F31+F32)</f>
        <v>1610.12658227848</v>
      </c>
      <c r="G33" s="6" t="n">
        <f aca="false">G5-(G31+G32)</f>
        <v>1677.21518987342</v>
      </c>
      <c r="H33" s="6" t="n">
        <f aca="false">H5-(H31+H32)</f>
        <v>1744.30379746835</v>
      </c>
      <c r="I33" s="6" t="n">
        <f aca="false">I5-(I31+I32)</f>
        <v>1811.39240506329</v>
      </c>
      <c r="J33" s="6" t="n">
        <f aca="false">J5-(J31+J32)</f>
        <v>1878.48101265823</v>
      </c>
      <c r="K33" s="6" t="n">
        <f aca="false">K5-(K31+K32)</f>
        <v>1945.56962025316</v>
      </c>
      <c r="L33" s="6" t="n">
        <f aca="false">L5-(L31+L32)</f>
        <v>2012.6582278481</v>
      </c>
      <c r="M33" s="6" t="n">
        <f aca="false">M5-(M31+M32)</f>
        <v>2079.74683544304</v>
      </c>
      <c r="N33" s="6" t="n">
        <f aca="false">N5-(N31+N32)</f>
        <v>2146.83544303797</v>
      </c>
      <c r="O33" s="6" t="n">
        <f aca="false">O5-(O31+O32)</f>
        <v>2213.92405063291</v>
      </c>
      <c r="P33" s="6" t="n">
        <f aca="false">P5-(P31+P32)</f>
        <v>2281.01265822785</v>
      </c>
      <c r="Q33" s="6" t="n">
        <f aca="false">Q5-(Q31+Q32)</f>
        <v>2348.10126582278</v>
      </c>
      <c r="R33" s="6" t="n">
        <f aca="false">R5-(R31+R32)</f>
        <v>2415.18987341772</v>
      </c>
      <c r="S33" s="6" t="n">
        <f aca="false">S5-(S31+S32)</f>
        <v>2482.27848101266</v>
      </c>
      <c r="T33" s="6" t="n">
        <f aca="false">T5-(T31+T32)</f>
        <v>2549.3670886076</v>
      </c>
    </row>
    <row r="34" customFormat="false" ht="14.65" hidden="false" customHeight="false" outlineLevel="0" collapsed="false">
      <c r="C34" s="1"/>
      <c r="L34" s="6"/>
    </row>
    <row r="35" customFormat="false" ht="14.65" hidden="false" customHeight="false" outlineLevel="0" collapsed="false">
      <c r="C35" s="2" t="s">
        <v>8</v>
      </c>
      <c r="D35" s="4" t="n">
        <f aca="false">1-(D36+D37)</f>
        <v>0.31</v>
      </c>
      <c r="E35" s="2" t="s">
        <v>9</v>
      </c>
      <c r="F35" s="6" t="n">
        <f aca="false">$D$35*F5</f>
        <v>744</v>
      </c>
      <c r="G35" s="6" t="n">
        <f aca="false">$D$35*G5</f>
        <v>775</v>
      </c>
      <c r="H35" s="6" t="n">
        <f aca="false">$D$35*H5</f>
        <v>806</v>
      </c>
      <c r="I35" s="6" t="n">
        <f aca="false">$D$35*I5</f>
        <v>837</v>
      </c>
      <c r="J35" s="6" t="n">
        <f aca="false">$D$35*J5</f>
        <v>868</v>
      </c>
      <c r="K35" s="6" t="n">
        <f aca="false">$D$35*K5</f>
        <v>899</v>
      </c>
      <c r="L35" s="6" t="n">
        <f aca="false">$D$35*L5</f>
        <v>930</v>
      </c>
      <c r="M35" s="6" t="n">
        <f aca="false">$D$35*M5</f>
        <v>961</v>
      </c>
      <c r="N35" s="6" t="n">
        <f aca="false">$D$35*N5</f>
        <v>992</v>
      </c>
      <c r="O35" s="6" t="n">
        <f aca="false">$D$35*O5</f>
        <v>1023</v>
      </c>
      <c r="P35" s="6" t="n">
        <f aca="false">$D$35*P5</f>
        <v>1054</v>
      </c>
      <c r="Q35" s="6" t="n">
        <f aca="false">$D$35*Q5</f>
        <v>1085</v>
      </c>
      <c r="R35" s="6" t="n">
        <f aca="false">$D$35*R5</f>
        <v>1116</v>
      </c>
      <c r="S35" s="6" t="n">
        <f aca="false">$D$35*S5</f>
        <v>1147</v>
      </c>
      <c r="T35" s="6" t="n">
        <f aca="false">$D$35*T5</f>
        <v>1178</v>
      </c>
    </row>
    <row r="36" customFormat="false" ht="14.65" hidden="false" customHeight="false" outlineLevel="0" collapsed="false">
      <c r="A36" s="4" t="n">
        <f aca="false">(E3/((B36/33)+1))</f>
        <v>0.182608695652174</v>
      </c>
      <c r="B36" s="1" t="n">
        <v>220</v>
      </c>
      <c r="C36" s="2" t="s">
        <v>10</v>
      </c>
      <c r="D36" s="4" t="n">
        <f aca="false">ROUND(A36,2)</f>
        <v>0.18</v>
      </c>
      <c r="E36" s="2" t="s">
        <v>11</v>
      </c>
      <c r="F36" s="6" t="n">
        <f aca="false">((($D$36*F5)/(F5-F35)-0.21)/0.79)*(F5-F35)</f>
        <v>106.632911392405</v>
      </c>
      <c r="G36" s="6" t="n">
        <f aca="false">((($D$36*G5)/(G5-G35)-0.21)/0.79)*(G5-G35)</f>
        <v>111.075949367089</v>
      </c>
      <c r="H36" s="6" t="n">
        <f aca="false">((($D$36*H5)/(H5-H35)-0.21)/0.79)*(H5-H35)</f>
        <v>115.518987341772</v>
      </c>
      <c r="I36" s="6" t="n">
        <f aca="false">((($D$36*I5)/(I5-I35)-0.21)/0.79)*(I5-I35)</f>
        <v>119.962025316456</v>
      </c>
      <c r="J36" s="6" t="n">
        <f aca="false">((($D$36*J5)/(J5-J35)-0.21)/0.79)*(J5-J35)</f>
        <v>124.405063291139</v>
      </c>
      <c r="K36" s="6" t="n">
        <f aca="false">((($D$36*K5)/(K5-K35)-0.21)/0.79)*(K5-K35)</f>
        <v>128.848101265823</v>
      </c>
      <c r="L36" s="6" t="n">
        <f aca="false">((($D$36*L5)/(L5-L35)-0.21)/0.79)*(L5-L35)</f>
        <v>133.291139240506</v>
      </c>
      <c r="M36" s="6" t="n">
        <f aca="false">((($D$36*M5)/(M5-M35)-0.21)/0.79)*(M5-M35)</f>
        <v>137.73417721519</v>
      </c>
      <c r="N36" s="6" t="n">
        <f aca="false">((($D$36*N5)/(N5-N35)-0.21)/0.79)*(N5-N35)</f>
        <v>142.177215189873</v>
      </c>
      <c r="O36" s="6" t="n">
        <f aca="false">((($D$36*O5)/(O5-O35)-0.21)/0.79)*(O5-O35)</f>
        <v>146.620253164557</v>
      </c>
      <c r="P36" s="6" t="n">
        <f aca="false">((($D$36*P5)/(P5-P35)-0.21)/0.79)*(P5-P35)</f>
        <v>151.063291139241</v>
      </c>
      <c r="Q36" s="6" t="n">
        <f aca="false">((($D$36*Q5)/(Q5-Q35)-0.21)/0.79)*(Q5-Q35)</f>
        <v>155.506329113924</v>
      </c>
      <c r="R36" s="6" t="n">
        <f aca="false">((($D$36*R5)/(R5-R35)-0.21)/0.79)*(R5-R35)</f>
        <v>159.949367088608</v>
      </c>
      <c r="S36" s="6" t="n">
        <f aca="false">((($D$36*S5)/(S5-S35)-0.21)/0.79)*(S5-S35)</f>
        <v>164.392405063291</v>
      </c>
      <c r="T36" s="6" t="n">
        <f aca="false">((($D$36*T5)/(T5-T35)-0.21)/0.79)*(T5-T35)</f>
        <v>168.835443037975</v>
      </c>
    </row>
    <row r="37" customFormat="false" ht="14.65" hidden="false" customHeight="false" outlineLevel="0" collapsed="false">
      <c r="A37" s="4" t="n">
        <f aca="false">SUM((H3+33)*(0.79))/(B36+33)</f>
        <v>0.50897233201581</v>
      </c>
      <c r="C37" s="2" t="s">
        <v>12</v>
      </c>
      <c r="D37" s="4" t="n">
        <f aca="false">ROUND(A37,2)</f>
        <v>0.51</v>
      </c>
      <c r="E37" s="2" t="s">
        <v>13</v>
      </c>
      <c r="F37" s="6" t="n">
        <f aca="false">F5-(F35+F36)</f>
        <v>1549.36708860759</v>
      </c>
      <c r="G37" s="6" t="n">
        <f aca="false">G5-(G35+G36)</f>
        <v>1613.92405063291</v>
      </c>
      <c r="H37" s="6" t="n">
        <f aca="false">H5-(H35+H36)</f>
        <v>1678.48101265823</v>
      </c>
      <c r="I37" s="6" t="n">
        <f aca="false">I5-(I35+I36)</f>
        <v>1743.03797468354</v>
      </c>
      <c r="J37" s="6" t="n">
        <f aca="false">J5-(J35+J36)</f>
        <v>1807.59493670886</v>
      </c>
      <c r="K37" s="6" t="n">
        <f aca="false">K5-(K35+K36)</f>
        <v>1872.15189873418</v>
      </c>
      <c r="L37" s="6" t="n">
        <f aca="false">L5-(L35+L36)</f>
        <v>1936.70886075949</v>
      </c>
      <c r="M37" s="6" t="n">
        <f aca="false">M5-(M35+M36)</f>
        <v>2001.26582278481</v>
      </c>
      <c r="N37" s="6" t="n">
        <f aca="false">N5-(N35+N36)</f>
        <v>2065.82278481013</v>
      </c>
      <c r="O37" s="6" t="n">
        <f aca="false">O5-(O35+O36)</f>
        <v>2130.37974683544</v>
      </c>
      <c r="P37" s="6" t="n">
        <f aca="false">P5-(P35+P36)</f>
        <v>2194.93670886076</v>
      </c>
      <c r="Q37" s="6" t="n">
        <f aca="false">Q5-(Q35+Q36)</f>
        <v>2259.49367088608</v>
      </c>
      <c r="R37" s="6" t="n">
        <f aca="false">R5-(R35+R36)</f>
        <v>2324.05063291139</v>
      </c>
      <c r="S37" s="6" t="n">
        <f aca="false">S5-(S35+S36)</f>
        <v>2388.60759493671</v>
      </c>
      <c r="T37" s="6" t="n">
        <f aca="false">T5-(T35+T36)</f>
        <v>2453.16455696203</v>
      </c>
    </row>
    <row r="38" customFormat="false" ht="14.65" hidden="false" customHeight="false" outlineLevel="0" collapsed="false">
      <c r="C38" s="1"/>
      <c r="L38" s="6"/>
    </row>
    <row r="39" customFormat="false" ht="14.65" hidden="false" customHeight="false" outlineLevel="0" collapsed="false">
      <c r="C39" s="2" t="s">
        <v>8</v>
      </c>
      <c r="D39" s="4" t="n">
        <f aca="false">1-(D40+D41)</f>
        <v>0.33</v>
      </c>
      <c r="E39" s="2" t="s">
        <v>9</v>
      </c>
      <c r="F39" s="6" t="n">
        <f aca="false">$D$39*F5</f>
        <v>792</v>
      </c>
      <c r="G39" s="6" t="n">
        <f aca="false">$D$39*G5</f>
        <v>825</v>
      </c>
      <c r="H39" s="6" t="n">
        <f aca="false">$D$39*H5</f>
        <v>858</v>
      </c>
      <c r="I39" s="6" t="n">
        <f aca="false">$D$39*I5</f>
        <v>891</v>
      </c>
      <c r="J39" s="6" t="n">
        <f aca="false">$D$39*J5</f>
        <v>924</v>
      </c>
      <c r="K39" s="6" t="n">
        <f aca="false">$D$39*K5</f>
        <v>957</v>
      </c>
      <c r="L39" s="6" t="n">
        <f aca="false">$D$39*L5</f>
        <v>990</v>
      </c>
      <c r="M39" s="6" t="n">
        <f aca="false">$D$39*M5</f>
        <v>1023</v>
      </c>
      <c r="N39" s="6" t="n">
        <f aca="false">$D$39*N5</f>
        <v>1056</v>
      </c>
      <c r="O39" s="6" t="n">
        <f aca="false">$D$39*O5</f>
        <v>1089</v>
      </c>
      <c r="P39" s="6" t="n">
        <f aca="false">$D$39*P5</f>
        <v>1122</v>
      </c>
      <c r="Q39" s="6" t="n">
        <f aca="false">$D$39*Q5</f>
        <v>1155</v>
      </c>
      <c r="R39" s="6" t="n">
        <f aca="false">$D$39*R5</f>
        <v>1188</v>
      </c>
      <c r="S39" s="6" t="n">
        <f aca="false">$D$39*S5</f>
        <v>1221</v>
      </c>
      <c r="T39" s="6" t="n">
        <f aca="false">$D$39*T5</f>
        <v>1254</v>
      </c>
    </row>
    <row r="40" customFormat="false" ht="14.65" hidden="false" customHeight="false" outlineLevel="0" collapsed="false">
      <c r="A40" s="4" t="n">
        <f aca="false">(E3/((B40/33)+1))</f>
        <v>0.175665399239544</v>
      </c>
      <c r="B40" s="1" t="n">
        <v>230</v>
      </c>
      <c r="C40" s="2" t="s">
        <v>10</v>
      </c>
      <c r="D40" s="4" t="n">
        <f aca="false">ROUND(A40,2)</f>
        <v>0.18</v>
      </c>
      <c r="E40" s="2" t="s">
        <v>11</v>
      </c>
      <c r="F40" s="6" t="n">
        <f aca="false">((($D$40*F5)/(F5-F39)-0.21)/0.79)*(F5-F39)</f>
        <v>119.392405063291</v>
      </c>
      <c r="G40" s="6" t="n">
        <f aca="false">((($D$40*G5)/(G5-G39)-0.21)/0.79)*(G5-G39)</f>
        <v>124.367088607595</v>
      </c>
      <c r="H40" s="6" t="n">
        <f aca="false">((($D$40*H5)/(H5-H39)-0.21)/0.79)*(H5-H39)</f>
        <v>129.341772151899</v>
      </c>
      <c r="I40" s="6" t="n">
        <f aca="false">((($D$40*I5)/(I5-I39)-0.21)/0.79)*(I5-I39)</f>
        <v>134.316455696203</v>
      </c>
      <c r="J40" s="6" t="n">
        <f aca="false">((($D$40*J5)/(J5-J39)-0.21)/0.79)*(J5-J39)</f>
        <v>139.291139240506</v>
      </c>
      <c r="K40" s="6" t="n">
        <f aca="false">((($D$40*K5)/(K5-K39)-0.21)/0.79)*(K5-K39)</f>
        <v>144.26582278481</v>
      </c>
      <c r="L40" s="6" t="n">
        <f aca="false">((($D$40*L5)/(L5-L39)-0.21)/0.79)*(L5-L39)</f>
        <v>149.240506329114</v>
      </c>
      <c r="M40" s="6" t="n">
        <f aca="false">((($D$40*M5)/(M5-M39)-0.21)/0.79)*(M5-M39)</f>
        <v>154.215189873418</v>
      </c>
      <c r="N40" s="6" t="n">
        <f aca="false">((($D$40*N5)/(N5-N39)-0.21)/0.79)*(N5-N39)</f>
        <v>159.189873417722</v>
      </c>
      <c r="O40" s="6" t="n">
        <f aca="false">((($D$40*O5)/(O5-O39)-0.21)/0.79)*(O5-O39)</f>
        <v>164.164556962025</v>
      </c>
      <c r="P40" s="6" t="n">
        <f aca="false">((($D$40*P5)/(P5-P39)-0.21)/0.79)*(P5-P39)</f>
        <v>169.139240506329</v>
      </c>
      <c r="Q40" s="6" t="n">
        <f aca="false">((($D$40*Q5)/(Q5-Q39)-0.21)/0.79)*(Q5-Q39)</f>
        <v>174.113924050633</v>
      </c>
      <c r="R40" s="6" t="n">
        <f aca="false">((($D$40*R5)/(R5-R39)-0.21)/0.79)*(R5-R39)</f>
        <v>179.088607594937</v>
      </c>
      <c r="S40" s="6" t="n">
        <f aca="false">((($D$40*S5)/(S5-S39)-0.21)/0.79)*(S5-S39)</f>
        <v>184.063291139241</v>
      </c>
      <c r="T40" s="6" t="n">
        <f aca="false">((($D$40*T5)/(T5-T39)-0.21)/0.79)*(T5-T39)</f>
        <v>189.037974683544</v>
      </c>
    </row>
    <row r="41" customFormat="false" ht="14.65" hidden="false" customHeight="false" outlineLevel="0" collapsed="false">
      <c r="A41" s="4" t="n">
        <f aca="false">SUM((H3+33)*(0.79))/(B40+33)</f>
        <v>0.489619771863118</v>
      </c>
      <c r="C41" s="2" t="s">
        <v>12</v>
      </c>
      <c r="D41" s="4" t="n">
        <f aca="false">ROUND(A41,2)</f>
        <v>0.49</v>
      </c>
      <c r="E41" s="2" t="s">
        <v>13</v>
      </c>
      <c r="F41" s="6" t="n">
        <f aca="false">F5-(F39+F40)</f>
        <v>1488.60759493671</v>
      </c>
      <c r="G41" s="6" t="n">
        <f aca="false">G5-(G39+G40)</f>
        <v>1550.6329113924</v>
      </c>
      <c r="H41" s="6" t="n">
        <f aca="false">H5-(H39+H40)</f>
        <v>1612.6582278481</v>
      </c>
      <c r="I41" s="6" t="n">
        <f aca="false">I5-(I39+I40)</f>
        <v>1674.6835443038</v>
      </c>
      <c r="J41" s="6" t="n">
        <f aca="false">J5-(J39+J40)</f>
        <v>1736.70886075949</v>
      </c>
      <c r="K41" s="6" t="n">
        <f aca="false">K5-(K39+K40)</f>
        <v>1798.73417721519</v>
      </c>
      <c r="L41" s="6" t="n">
        <f aca="false">L5-(L39+L40)</f>
        <v>1860.75949367089</v>
      </c>
      <c r="M41" s="6" t="n">
        <f aca="false">M5-(M39+M40)</f>
        <v>1922.78481012658</v>
      </c>
      <c r="N41" s="6" t="n">
        <f aca="false">N5-(N39+N40)</f>
        <v>1984.81012658228</v>
      </c>
      <c r="O41" s="6" t="n">
        <f aca="false">O5-(O39+O40)</f>
        <v>2046.83544303797</v>
      </c>
      <c r="P41" s="6" t="n">
        <f aca="false">P5-(P39+P40)</f>
        <v>2108.86075949367</v>
      </c>
      <c r="Q41" s="6" t="n">
        <f aca="false">Q5-(Q39+Q40)</f>
        <v>2170.88607594937</v>
      </c>
      <c r="R41" s="6" t="n">
        <f aca="false">R5-(R39+R40)</f>
        <v>2232.91139240506</v>
      </c>
      <c r="S41" s="6" t="n">
        <f aca="false">S5-(S39+S40)</f>
        <v>2294.93670886076</v>
      </c>
      <c r="T41" s="6" t="n">
        <f aca="false">T5-(T39+T40)</f>
        <v>2356.96202531646</v>
      </c>
    </row>
    <row r="42" customFormat="false" ht="14.65" hidden="false" customHeight="false" outlineLevel="0" collapsed="false">
      <c r="C42" s="1"/>
      <c r="L42" s="6"/>
    </row>
    <row r="43" customFormat="false" ht="14.65" hidden="false" customHeight="false" outlineLevel="0" collapsed="false">
      <c r="C43" s="2" t="s">
        <v>8</v>
      </c>
      <c r="D43" s="4" t="n">
        <f aca="false">1-(D44+D45)</f>
        <v>0.36</v>
      </c>
      <c r="E43" s="2" t="s">
        <v>9</v>
      </c>
      <c r="F43" s="6" t="n">
        <f aca="false">$D$43*F5</f>
        <v>864</v>
      </c>
      <c r="G43" s="6" t="n">
        <f aca="false">$D$43*G5</f>
        <v>900</v>
      </c>
      <c r="H43" s="6" t="n">
        <f aca="false">$D$43*H5</f>
        <v>936</v>
      </c>
      <c r="I43" s="6" t="n">
        <f aca="false">$D$43*I5</f>
        <v>972</v>
      </c>
      <c r="J43" s="6" t="n">
        <f aca="false">$D$43*J5</f>
        <v>1008</v>
      </c>
      <c r="K43" s="6" t="n">
        <f aca="false">$D$43*K5</f>
        <v>1044</v>
      </c>
      <c r="L43" s="6" t="n">
        <f aca="false">$D$43*L5</f>
        <v>1080</v>
      </c>
      <c r="M43" s="6" t="n">
        <f aca="false">$D$43*M5</f>
        <v>1116</v>
      </c>
      <c r="N43" s="6" t="n">
        <f aca="false">$D$43*N5</f>
        <v>1152</v>
      </c>
      <c r="O43" s="6" t="n">
        <f aca="false">$D$43*O5</f>
        <v>1188</v>
      </c>
      <c r="P43" s="6" t="n">
        <f aca="false">$D$43*P5</f>
        <v>1224</v>
      </c>
      <c r="Q43" s="6" t="n">
        <f aca="false">$D$43*Q5</f>
        <v>1260</v>
      </c>
      <c r="R43" s="6" t="n">
        <f aca="false">$D$43*R5</f>
        <v>1296</v>
      </c>
      <c r="S43" s="6" t="n">
        <f aca="false">$D$43*S5</f>
        <v>1332</v>
      </c>
      <c r="T43" s="6" t="n">
        <f aca="false">$D$43*T5</f>
        <v>1368</v>
      </c>
    </row>
    <row r="44" customFormat="false" ht="14.65" hidden="false" customHeight="false" outlineLevel="0" collapsed="false">
      <c r="A44" s="4" t="n">
        <f aca="false">(E3/((B44/33)+1))</f>
        <v>0.169230769230769</v>
      </c>
      <c r="B44" s="1" t="n">
        <v>240</v>
      </c>
      <c r="C44" s="2" t="s">
        <v>10</v>
      </c>
      <c r="D44" s="4" t="n">
        <f aca="false">ROUND(A44,2)</f>
        <v>0.17</v>
      </c>
      <c r="E44" s="2" t="s">
        <v>11</v>
      </c>
      <c r="F44" s="6" t="n">
        <f aca="false">((($D$44*F5)/(F5-F43)-0.21)/0.79)*(F5-F43)</f>
        <v>108.151898734177</v>
      </c>
      <c r="G44" s="6" t="n">
        <f aca="false">((($D$44*G5)/(G5-G43)-0.21)/0.79)*(G5-G43)</f>
        <v>112.658227848101</v>
      </c>
      <c r="H44" s="6" t="n">
        <f aca="false">((($D$44*H5)/(H5-H43)-0.21)/0.79)*(H5-H43)</f>
        <v>117.164556962025</v>
      </c>
      <c r="I44" s="6" t="n">
        <f aca="false">((($D$44*I5)/(I5-I43)-0.21)/0.79)*(I5-I43)</f>
        <v>121.67088607595</v>
      </c>
      <c r="J44" s="6" t="n">
        <f aca="false">((($D$44*J5)/(J5-J43)-0.21)/0.79)*(J5-J43)</f>
        <v>126.177215189874</v>
      </c>
      <c r="K44" s="6" t="n">
        <f aca="false">((($D$44*K5)/(K5-K43)-0.21)/0.79)*(K5-K43)</f>
        <v>130.683544303798</v>
      </c>
      <c r="L44" s="6" t="n">
        <f aca="false">((($D$44*L5)/(L5-L43)-0.21)/0.79)*(L5-L43)</f>
        <v>135.189873417722</v>
      </c>
      <c r="M44" s="6" t="n">
        <f aca="false">((($D$44*M5)/(M5-M43)-0.21)/0.79)*(M5-M43)</f>
        <v>139.696202531646</v>
      </c>
      <c r="N44" s="6" t="n">
        <f aca="false">((($D$44*N5)/(N5-N43)-0.21)/0.79)*(N5-N43)</f>
        <v>144.20253164557</v>
      </c>
      <c r="O44" s="6" t="n">
        <f aca="false">((($D$44*O5)/(O5-O43)-0.21)/0.79)*(O5-O43)</f>
        <v>148.708860759494</v>
      </c>
      <c r="P44" s="6" t="n">
        <f aca="false">((($D$44*P5)/(P5-P43)-0.21)/0.79)*(P5-P43)</f>
        <v>153.215189873418</v>
      </c>
      <c r="Q44" s="6" t="n">
        <f aca="false">((($D$44*Q5)/(Q5-Q43)-0.21)/0.79)*(Q5-Q43)</f>
        <v>157.721518987342</v>
      </c>
      <c r="R44" s="6" t="n">
        <f aca="false">((($D$44*R5)/(R5-R43)-0.21)/0.79)*(R5-R43)</f>
        <v>162.227848101266</v>
      </c>
      <c r="S44" s="6" t="n">
        <f aca="false">((($D$44*S5)/(S5-S43)-0.21)/0.79)*(S5-S43)</f>
        <v>166.73417721519</v>
      </c>
      <c r="T44" s="6" t="n">
        <f aca="false">((($D$44*T5)/(T5-T43)-0.21)/0.79)*(T5-T43)</f>
        <v>171.240506329114</v>
      </c>
    </row>
    <row r="45" customFormat="false" ht="14.65" hidden="false" customHeight="false" outlineLevel="0" collapsed="false">
      <c r="A45" s="4" t="n">
        <f aca="false">SUM((H3+33)*(0.79))/(B44+33)</f>
        <v>0.471684981684982</v>
      </c>
      <c r="C45" s="2" t="s">
        <v>12</v>
      </c>
      <c r="D45" s="4" t="n">
        <f aca="false">ROUND(A45,2)</f>
        <v>0.47</v>
      </c>
      <c r="E45" s="2" t="s">
        <v>13</v>
      </c>
      <c r="F45" s="6" t="n">
        <f aca="false">F5-(F43+F44)</f>
        <v>1427.84810126582</v>
      </c>
      <c r="G45" s="6" t="n">
        <f aca="false">G5-(G43+G44)</f>
        <v>1487.3417721519</v>
      </c>
      <c r="H45" s="6" t="n">
        <f aca="false">H5-(H43+H44)</f>
        <v>1546.83544303797</v>
      </c>
      <c r="I45" s="6" t="n">
        <f aca="false">I5-(I43+I44)</f>
        <v>1606.32911392405</v>
      </c>
      <c r="J45" s="6" t="n">
        <f aca="false">J5-(J43+J44)</f>
        <v>1665.82278481013</v>
      </c>
      <c r="K45" s="6" t="n">
        <f aca="false">K5-(K43+K44)</f>
        <v>1725.3164556962</v>
      </c>
      <c r="L45" s="6" t="n">
        <f aca="false">L5-(L43+L44)</f>
        <v>1784.81012658228</v>
      </c>
      <c r="M45" s="6" t="n">
        <f aca="false">M5-(M43+M44)</f>
        <v>1844.30379746835</v>
      </c>
      <c r="N45" s="6" t="n">
        <f aca="false">N5-(N43+N44)</f>
        <v>1903.79746835443</v>
      </c>
      <c r="O45" s="6" t="n">
        <f aca="false">O5-(O43+O44)</f>
        <v>1963.29113924051</v>
      </c>
      <c r="P45" s="6" t="n">
        <f aca="false">P5-(P43+P44)</f>
        <v>2022.78481012658</v>
      </c>
      <c r="Q45" s="6" t="n">
        <f aca="false">Q5-(Q43+Q44)</f>
        <v>2082.27848101266</v>
      </c>
      <c r="R45" s="6" t="n">
        <f aca="false">R5-(R43+R44)</f>
        <v>2141.77215189873</v>
      </c>
      <c r="S45" s="6" t="n">
        <f aca="false">S5-(S43+S44)</f>
        <v>2201.26582278481</v>
      </c>
      <c r="T45" s="6" t="n">
        <f aca="false">T5-(T43+T44)</f>
        <v>2260.75949367089</v>
      </c>
    </row>
    <row r="46" customFormat="false" ht="14.65" hidden="false" customHeight="false" outlineLevel="0" collapsed="false">
      <c r="C46" s="1"/>
      <c r="L46" s="6"/>
    </row>
    <row r="47" customFormat="false" ht="14.65" hidden="false" customHeight="false" outlineLevel="0" collapsed="false">
      <c r="C47" s="2" t="s">
        <v>8</v>
      </c>
      <c r="D47" s="4" t="n">
        <f aca="false">1-(D48+D49)</f>
        <v>0.38</v>
      </c>
      <c r="E47" s="2" t="s">
        <v>9</v>
      </c>
      <c r="F47" s="6" t="n">
        <f aca="false">$D$47*F5</f>
        <v>912</v>
      </c>
      <c r="G47" s="6" t="n">
        <f aca="false">$D$47*G5</f>
        <v>950</v>
      </c>
      <c r="H47" s="6" t="n">
        <f aca="false">$D$47*H5</f>
        <v>988</v>
      </c>
      <c r="I47" s="6" t="n">
        <f aca="false">$D$47*I5</f>
        <v>1026</v>
      </c>
      <c r="J47" s="6" t="n">
        <f aca="false">$D$47*J5</f>
        <v>1064</v>
      </c>
      <c r="K47" s="6" t="n">
        <f aca="false">$D$47*K5</f>
        <v>1102</v>
      </c>
      <c r="L47" s="6" t="n">
        <f aca="false">$D$47*L5</f>
        <v>1140</v>
      </c>
      <c r="M47" s="6" t="n">
        <f aca="false">$D$47*M5</f>
        <v>1178</v>
      </c>
      <c r="N47" s="6" t="n">
        <f aca="false">$D$47*N5</f>
        <v>1216</v>
      </c>
      <c r="O47" s="6" t="n">
        <f aca="false">$D$47*O5</f>
        <v>1254</v>
      </c>
      <c r="P47" s="6" t="n">
        <f aca="false">$D$47*P5</f>
        <v>1292</v>
      </c>
      <c r="Q47" s="6" t="n">
        <f aca="false">$D$47*Q5</f>
        <v>1330</v>
      </c>
      <c r="R47" s="6" t="n">
        <f aca="false">$D$47*R5</f>
        <v>1368</v>
      </c>
      <c r="S47" s="6" t="n">
        <f aca="false">$D$47*S5</f>
        <v>1406</v>
      </c>
      <c r="T47" s="6" t="n">
        <f aca="false">$D$47*T5</f>
        <v>1444</v>
      </c>
    </row>
    <row r="48" customFormat="false" ht="14.65" hidden="false" customHeight="false" outlineLevel="0" collapsed="false">
      <c r="A48" s="4" t="n">
        <f aca="false">(E3/((B48/33)+1))</f>
        <v>0.163250883392226</v>
      </c>
      <c r="B48" s="1" t="n">
        <v>250</v>
      </c>
      <c r="C48" s="2" t="s">
        <v>10</v>
      </c>
      <c r="D48" s="4" t="n">
        <f aca="false">ROUND(A48,2)</f>
        <v>0.16</v>
      </c>
      <c r="E48" s="2" t="s">
        <v>11</v>
      </c>
      <c r="F48" s="6" t="n">
        <f aca="false">((($D$48*F5)/(F5-F47)-0.21)/0.79)*(F5-F47)</f>
        <v>90.5316455696203</v>
      </c>
      <c r="G48" s="6" t="n">
        <f aca="false">((($D$48*G5)/(G5-G47)-0.21)/0.79)*(G5-G47)</f>
        <v>94.3037974683544</v>
      </c>
      <c r="H48" s="6" t="n">
        <f aca="false">((($D$48*H5)/(H5-H47)-0.21)/0.79)*(H5-H47)</f>
        <v>98.0759493670886</v>
      </c>
      <c r="I48" s="6" t="n">
        <f aca="false">((($D$48*I5)/(I5-I47)-0.21)/0.79)*(I5-I47)</f>
        <v>101.848101265823</v>
      </c>
      <c r="J48" s="6" t="n">
        <f aca="false">((($D$48*J5)/(J5-J47)-0.21)/0.79)*(J5-J47)</f>
        <v>105.620253164557</v>
      </c>
      <c r="K48" s="6" t="n">
        <f aca="false">((($D$48*K5)/(K5-K47)-0.21)/0.79)*(K5-K47)</f>
        <v>109.392405063291</v>
      </c>
      <c r="L48" s="6" t="n">
        <f aca="false">((($D$48*L5)/(L5-L47)-0.21)/0.79)*(L5-L47)</f>
        <v>113.164556962025</v>
      </c>
      <c r="M48" s="6" t="n">
        <f aca="false">((($D$48*M5)/(M5-M47)-0.21)/0.79)*(M5-M47)</f>
        <v>116.936708860759</v>
      </c>
      <c r="N48" s="6" t="n">
        <f aca="false">((($D$48*N5)/(N5-N47)-0.21)/0.79)*(N5-N47)</f>
        <v>120.708860759494</v>
      </c>
      <c r="O48" s="6" t="n">
        <f aca="false">((($D$48*O5)/(O5-O47)-0.21)/0.79)*(O5-O47)</f>
        <v>124.481012658228</v>
      </c>
      <c r="P48" s="6" t="n">
        <f aca="false">((($D$48*P5)/(P5-P47)-0.21)/0.79)*(P5-P47)</f>
        <v>128.253164556962</v>
      </c>
      <c r="Q48" s="6" t="n">
        <f aca="false">((($D$48*Q5)/(Q5-Q47)-0.21)/0.79)*(Q5-Q47)</f>
        <v>132.025316455696</v>
      </c>
      <c r="R48" s="6" t="n">
        <f aca="false">((($D$48*R5)/(R5-R47)-0.21)/0.79)*(R5-R47)</f>
        <v>135.79746835443</v>
      </c>
      <c r="S48" s="6" t="n">
        <f aca="false">((($D$48*S5)/(S5-S47)-0.21)/0.79)*(S5-S47)</f>
        <v>139.569620253165</v>
      </c>
      <c r="T48" s="6" t="n">
        <f aca="false">((($D$48*T5)/(T5-T47)-0.21)/0.79)*(T5-T47)</f>
        <v>143.341772151899</v>
      </c>
    </row>
    <row r="49" customFormat="false" ht="14.65" hidden="false" customHeight="false" outlineLevel="0" collapsed="false">
      <c r="A49" s="4" t="n">
        <f aca="false">SUM((H3+33)*(0.79))/(B48+33)</f>
        <v>0.455017667844523</v>
      </c>
      <c r="C49" s="2" t="s">
        <v>12</v>
      </c>
      <c r="D49" s="4" t="n">
        <f aca="false">ROUND(A49,2)</f>
        <v>0.46</v>
      </c>
      <c r="E49" s="2" t="s">
        <v>13</v>
      </c>
      <c r="F49" s="6" t="n">
        <f aca="false">F5-(F47+F48)</f>
        <v>1397.46835443038</v>
      </c>
      <c r="G49" s="6" t="n">
        <f aca="false">G5-(G47+G48)</f>
        <v>1455.69620253165</v>
      </c>
      <c r="H49" s="6" t="n">
        <f aca="false">H5-(H47+H48)</f>
        <v>1513.92405063291</v>
      </c>
      <c r="I49" s="6" t="n">
        <f aca="false">I5-(I47+I48)</f>
        <v>1572.15189873418</v>
      </c>
      <c r="J49" s="6" t="n">
        <f aca="false">J5-(J47+J48)</f>
        <v>1630.37974683544</v>
      </c>
      <c r="K49" s="6" t="n">
        <f aca="false">K5-(K47+K48)</f>
        <v>1688.60759493671</v>
      </c>
      <c r="L49" s="6" t="n">
        <f aca="false">L5-(L47+L48)</f>
        <v>1746.83544303797</v>
      </c>
      <c r="M49" s="6" t="n">
        <f aca="false">M5-(M47+M48)</f>
        <v>1805.06329113924</v>
      </c>
      <c r="N49" s="6" t="n">
        <f aca="false">N5-(N47+N48)</f>
        <v>1863.29113924051</v>
      </c>
      <c r="O49" s="6" t="n">
        <f aca="false">O5-(O47+O48)</f>
        <v>1921.51898734177</v>
      </c>
      <c r="P49" s="6" t="n">
        <f aca="false">P5-(P47+P48)</f>
        <v>1979.74683544304</v>
      </c>
      <c r="Q49" s="6" t="n">
        <f aca="false">Q5-(Q47+Q48)</f>
        <v>2037.9746835443</v>
      </c>
      <c r="R49" s="6" t="n">
        <f aca="false">R5-(R47+R48)</f>
        <v>2096.20253164557</v>
      </c>
      <c r="S49" s="6" t="n">
        <f aca="false">S5-(S47+S48)</f>
        <v>2154.43037974684</v>
      </c>
      <c r="T49" s="6" t="n">
        <f aca="false">T5-(T47+T48)</f>
        <v>2212.6582278481</v>
      </c>
    </row>
    <row r="50" customFormat="false" ht="14.65" hidden="false" customHeight="false" outlineLevel="0" collapsed="false">
      <c r="C50" s="1"/>
      <c r="F50" s="6"/>
      <c r="L50" s="6"/>
    </row>
    <row r="51" customFormat="false" ht="14.65" hidden="false" customHeight="false" outlineLevel="0" collapsed="false">
      <c r="C51" s="2" t="s">
        <v>8</v>
      </c>
      <c r="D51" s="4" t="n">
        <f aca="false">1-(D52+D53)</f>
        <v>0.4</v>
      </c>
      <c r="E51" s="2" t="s">
        <v>9</v>
      </c>
      <c r="F51" s="6" t="n">
        <f aca="false">$D$51*F5</f>
        <v>960</v>
      </c>
      <c r="G51" s="6" t="n">
        <f aca="false">$D$51*G5</f>
        <v>1000</v>
      </c>
      <c r="H51" s="6" t="n">
        <f aca="false">$D$51*H5</f>
        <v>1040</v>
      </c>
      <c r="I51" s="6" t="n">
        <f aca="false">$D$51*I5</f>
        <v>1080</v>
      </c>
      <c r="J51" s="6" t="n">
        <f aca="false">$D$51*J5</f>
        <v>1120</v>
      </c>
      <c r="K51" s="6" t="n">
        <f aca="false">$D$51*K5</f>
        <v>1160</v>
      </c>
      <c r="L51" s="6" t="n">
        <f aca="false">$D$51*L5</f>
        <v>1200</v>
      </c>
      <c r="M51" s="6" t="n">
        <f aca="false">$D$51*M5</f>
        <v>1240</v>
      </c>
      <c r="N51" s="6" t="n">
        <f aca="false">$D$51*N5</f>
        <v>1280</v>
      </c>
      <c r="O51" s="6" t="n">
        <f aca="false">$D$51*O5</f>
        <v>1320</v>
      </c>
      <c r="P51" s="6" t="n">
        <f aca="false">$D$51*P5</f>
        <v>1360</v>
      </c>
      <c r="Q51" s="6" t="n">
        <f aca="false">$D$51*Q5</f>
        <v>1400</v>
      </c>
      <c r="R51" s="6" t="n">
        <f aca="false">$D$51*R5</f>
        <v>1440</v>
      </c>
      <c r="S51" s="6" t="n">
        <f aca="false">$D$51*S5</f>
        <v>1480</v>
      </c>
      <c r="T51" s="6" t="n">
        <f aca="false">$D$51*T5</f>
        <v>1520</v>
      </c>
    </row>
    <row r="52" customFormat="false" ht="14.65" hidden="false" customHeight="false" outlineLevel="0" collapsed="false">
      <c r="A52" s="4" t="n">
        <f aca="false">(E3/((B52/33)+1))</f>
        <v>0.157679180887372</v>
      </c>
      <c r="B52" s="1" t="n">
        <v>260</v>
      </c>
      <c r="C52" s="2" t="s">
        <v>10</v>
      </c>
      <c r="D52" s="4" t="n">
        <f aca="false">ROUND(A52,2)</f>
        <v>0.16</v>
      </c>
      <c r="E52" s="2" t="s">
        <v>11</v>
      </c>
      <c r="F52" s="6" t="n">
        <f aca="false">((($D$52*F5)/(F5-F51)-0.21)/0.79)*(F5-F51)</f>
        <v>103.291139240506</v>
      </c>
      <c r="G52" s="6" t="n">
        <f aca="false">((($D$52*G5)/(G5-G51)-0.21)/0.79)*(G5-G51)</f>
        <v>107.594936708861</v>
      </c>
      <c r="H52" s="6" t="n">
        <f aca="false">((($D$52*H5)/(H5-H51)-0.21)/0.79)*(H5-H51)</f>
        <v>111.898734177215</v>
      </c>
      <c r="I52" s="6" t="n">
        <f aca="false">((($D$52*I5)/(I5-I51)-0.21)/0.79)*(I5-I51)</f>
        <v>116.20253164557</v>
      </c>
      <c r="J52" s="6" t="n">
        <f aca="false">((($D$52*J5)/(J5-J51)-0.21)/0.79)*(J5-J51)</f>
        <v>120.506329113924</v>
      </c>
      <c r="K52" s="6" t="n">
        <f aca="false">((($D$52*K5)/(K5-K51)-0.21)/0.79)*(K5-K51)</f>
        <v>124.810126582278</v>
      </c>
      <c r="L52" s="6" t="n">
        <f aca="false">((($D$52*L5)/(L5-L51)-0.21)/0.79)*(L5-L51)</f>
        <v>129.113924050633</v>
      </c>
      <c r="M52" s="6" t="n">
        <f aca="false">((($D$52*M5)/(M5-M51)-0.21)/0.79)*(M5-M51)</f>
        <v>133.417721518987</v>
      </c>
      <c r="N52" s="6" t="n">
        <f aca="false">((($D$52*N5)/(N5-N51)-0.21)/0.79)*(N5-N51)</f>
        <v>137.721518987342</v>
      </c>
      <c r="O52" s="6" t="n">
        <f aca="false">((($D$52*O5)/(O5-O51)-0.21)/0.79)*(O5-O51)</f>
        <v>142.025316455696</v>
      </c>
      <c r="P52" s="6" t="n">
        <f aca="false">((($D$52*P5)/(P5-P51)-0.21)/0.79)*(P5-P51)</f>
        <v>146.329113924051</v>
      </c>
      <c r="Q52" s="6" t="n">
        <f aca="false">((($D$52*Q5)/(Q5-Q51)-0.21)/0.79)*(Q5-Q51)</f>
        <v>150.632911392405</v>
      </c>
      <c r="R52" s="6" t="n">
        <f aca="false">((($D$52*R5)/(R5-R51)-0.21)/0.79)*(R5-R51)</f>
        <v>154.93670886076</v>
      </c>
      <c r="S52" s="6" t="n">
        <f aca="false">((($D$52*S5)/(S5-S51)-0.21)/0.79)*(S5-S51)</f>
        <v>159.240506329114</v>
      </c>
      <c r="T52" s="6" t="n">
        <f aca="false">((($D$52*T5)/(T5-T51)-0.21)/0.79)*(T5-T51)</f>
        <v>163.544303797468</v>
      </c>
    </row>
    <row r="53" customFormat="false" ht="14.65" hidden="false" customHeight="false" outlineLevel="0" collapsed="false">
      <c r="A53" s="4" t="n">
        <f aca="false">SUM((H3+33)*(0.79))/(B52+33)</f>
        <v>0.439488054607509</v>
      </c>
      <c r="C53" s="2" t="s">
        <v>12</v>
      </c>
      <c r="D53" s="4" t="n">
        <f aca="false">ROUND(A53,2)</f>
        <v>0.44</v>
      </c>
      <c r="E53" s="2" t="s">
        <v>13</v>
      </c>
      <c r="F53" s="6" t="n">
        <f aca="false">F5-(F51+F52)</f>
        <v>1336.70886075949</v>
      </c>
      <c r="G53" s="6" t="n">
        <f aca="false">G5-(G51+G52)</f>
        <v>1392.40506329114</v>
      </c>
      <c r="H53" s="6" t="n">
        <f aca="false">H5-(H51+H52)</f>
        <v>1448.10126582278</v>
      </c>
      <c r="I53" s="6" t="n">
        <f aca="false">I5-(I51+I52)</f>
        <v>1503.79746835443</v>
      </c>
      <c r="J53" s="6" t="n">
        <f aca="false">J5-(J51+J52)</f>
        <v>1559.49367088608</v>
      </c>
      <c r="K53" s="6" t="n">
        <f aca="false">K5-(K51+K52)</f>
        <v>1615.18987341772</v>
      </c>
      <c r="L53" s="6" t="n">
        <f aca="false">L5-(L51+L52)</f>
        <v>1670.88607594937</v>
      </c>
      <c r="M53" s="6" t="n">
        <f aca="false">M5-(M51+M52)</f>
        <v>1726.58227848101</v>
      </c>
      <c r="N53" s="6" t="n">
        <f aca="false">N5-(N51+N52)</f>
        <v>1782.27848101266</v>
      </c>
      <c r="O53" s="6" t="n">
        <f aca="false">O5-(O51+O52)</f>
        <v>1837.9746835443</v>
      </c>
      <c r="P53" s="6" t="n">
        <f aca="false">P5-(P51+P52)</f>
        <v>1893.67088607595</v>
      </c>
      <c r="Q53" s="6" t="n">
        <f aca="false">Q5-(Q51+Q52)</f>
        <v>1949.3670886076</v>
      </c>
      <c r="R53" s="6" t="n">
        <f aca="false">R5-(R51+R52)</f>
        <v>2005.06329113924</v>
      </c>
      <c r="S53" s="6" t="n">
        <f aca="false">S5-(S51+S52)</f>
        <v>2060.75949367089</v>
      </c>
      <c r="T53" s="6" t="n">
        <f aca="false">T5-(T51+T52)</f>
        <v>2116.45569620253</v>
      </c>
    </row>
    <row r="54" customFormat="false" ht="14.65" hidden="false" customHeight="false" outlineLevel="0" collapsed="false">
      <c r="C54" s="1"/>
      <c r="L54" s="6"/>
    </row>
    <row r="55" customFormat="false" ht="14.65" hidden="false" customHeight="false" outlineLevel="0" collapsed="false">
      <c r="C55" s="2" t="s">
        <v>8</v>
      </c>
      <c r="D55" s="4" t="n">
        <f aca="false">1-(D56+D57)</f>
        <v>0.43</v>
      </c>
      <c r="E55" s="2" t="s">
        <v>9</v>
      </c>
      <c r="F55" s="6" t="n">
        <f aca="false">$D$55*F5</f>
        <v>1032</v>
      </c>
      <c r="G55" s="6" t="n">
        <f aca="false">$D$55*G5</f>
        <v>1075</v>
      </c>
      <c r="H55" s="6" t="n">
        <f aca="false">$D$55*H5</f>
        <v>1118</v>
      </c>
      <c r="I55" s="6" t="n">
        <f aca="false">$D$55*I5</f>
        <v>1161</v>
      </c>
      <c r="J55" s="6" t="n">
        <f aca="false">$D$55*J5</f>
        <v>1204</v>
      </c>
      <c r="K55" s="6" t="n">
        <f aca="false">$D$55*K5</f>
        <v>1247</v>
      </c>
      <c r="L55" s="6" t="n">
        <f aca="false">$D$55*L5</f>
        <v>1290</v>
      </c>
      <c r="M55" s="6" t="n">
        <f aca="false">$D$55*M5</f>
        <v>1333</v>
      </c>
      <c r="N55" s="6" t="n">
        <f aca="false">$D$55*N5</f>
        <v>1376</v>
      </c>
      <c r="O55" s="6" t="n">
        <f aca="false">$D$55*O5</f>
        <v>1419</v>
      </c>
      <c r="P55" s="6" t="n">
        <f aca="false">$D$55*P5</f>
        <v>1462</v>
      </c>
      <c r="Q55" s="6" t="n">
        <f aca="false">$D$55*Q5</f>
        <v>1505</v>
      </c>
      <c r="R55" s="6" t="n">
        <f aca="false">$D$55*R5</f>
        <v>1548</v>
      </c>
      <c r="S55" s="6" t="n">
        <f aca="false">$D$55*S5</f>
        <v>1591</v>
      </c>
      <c r="T55" s="6" t="n">
        <f aca="false">$D$55*T5</f>
        <v>1634</v>
      </c>
    </row>
    <row r="56" customFormat="false" ht="14.65" hidden="false" customHeight="false" outlineLevel="0" collapsed="false">
      <c r="A56" s="4" t="n">
        <f aca="false">(E3/((B56/33)+1))</f>
        <v>0.152475247524752</v>
      </c>
      <c r="B56" s="1" t="n">
        <v>270</v>
      </c>
      <c r="C56" s="2" t="s">
        <v>10</v>
      </c>
      <c r="D56" s="4" t="n">
        <f aca="false">ROUND(A56,2)</f>
        <v>0.15</v>
      </c>
      <c r="E56" s="2" t="s">
        <v>11</v>
      </c>
      <c r="F56" s="6" t="n">
        <f aca="false">((($D$56*F5)/(F5-F55)-0.21)/0.79)*(F5-F55)</f>
        <v>92.0506329113925</v>
      </c>
      <c r="G56" s="6" t="n">
        <f aca="false">((($D$56*G5)/(G5-G55)-0.21)/0.79)*(G5-G55)</f>
        <v>95.8860759493672</v>
      </c>
      <c r="H56" s="6" t="n">
        <f aca="false">((($D$56*H5)/(H5-H55)-0.21)/0.79)*(H5-H55)</f>
        <v>99.7215189873418</v>
      </c>
      <c r="I56" s="6" t="n">
        <f aca="false">((($D$56*I5)/(I5-I55)-0.21)/0.79)*(I5-I55)</f>
        <v>103.556962025317</v>
      </c>
      <c r="J56" s="6" t="n">
        <f aca="false">((($D$56*J5)/(J5-J55)-0.21)/0.79)*(J5-J55)</f>
        <v>107.392405063291</v>
      </c>
      <c r="K56" s="6" t="n">
        <f aca="false">((($D$56*K5)/(K5-K55)-0.21)/0.79)*(K5-K55)</f>
        <v>111.227848101266</v>
      </c>
      <c r="L56" s="6" t="n">
        <f aca="false">((($D$56*L5)/(L5-L55)-0.21)/0.79)*(L5-L55)</f>
        <v>115.063291139241</v>
      </c>
      <c r="M56" s="6" t="n">
        <f aca="false">((($D$56*M5)/(M5-M55)-0.21)/0.79)*(M5-M55)</f>
        <v>118.898734177215</v>
      </c>
      <c r="N56" s="6" t="n">
        <f aca="false">((($D$56*N5)/(N5-N55)-0.21)/0.79)*(N5-N55)</f>
        <v>122.73417721519</v>
      </c>
      <c r="O56" s="6" t="n">
        <f aca="false">((($D$56*O5)/(O5-O55)-0.21)/0.79)*(O5-O55)</f>
        <v>126.569620253165</v>
      </c>
      <c r="P56" s="6" t="n">
        <f aca="false">((($D$56*P5)/(P5-P55)-0.21)/0.79)*(P5-P55)</f>
        <v>130.405063291139</v>
      </c>
      <c r="Q56" s="6" t="n">
        <f aca="false">((($D$56*Q5)/(Q5-Q55)-0.21)/0.79)*(Q5-Q55)</f>
        <v>134.240506329114</v>
      </c>
      <c r="R56" s="6" t="n">
        <f aca="false">((($D$56*R5)/(R5-R55)-0.21)/0.79)*(R5-R55)</f>
        <v>138.075949367089</v>
      </c>
      <c r="S56" s="6" t="n">
        <f aca="false">((($D$56*S5)/(S5-S55)-0.21)/0.79)*(S5-S55)</f>
        <v>141.911392405063</v>
      </c>
      <c r="T56" s="6" t="n">
        <f aca="false">((($D$56*T5)/(T5-T55)-0.21)/0.79)*(T5-T55)</f>
        <v>145.746835443038</v>
      </c>
    </row>
    <row r="57" customFormat="false" ht="14.65" hidden="false" customHeight="false" outlineLevel="0" collapsed="false">
      <c r="A57" s="4" t="n">
        <f aca="false">SUM((H3+33)*(0.79))/(B56+33)</f>
        <v>0.424983498349835</v>
      </c>
      <c r="C57" s="2" t="s">
        <v>12</v>
      </c>
      <c r="D57" s="4" t="n">
        <f aca="false">ROUND(A57,2)</f>
        <v>0.42</v>
      </c>
      <c r="E57" s="2" t="s">
        <v>13</v>
      </c>
      <c r="F57" s="6" t="n">
        <f aca="false">F5-(F55+F56)</f>
        <v>1275.94936708861</v>
      </c>
      <c r="G57" s="6" t="n">
        <f aca="false">G5-(G55+G56)</f>
        <v>1329.11392405063</v>
      </c>
      <c r="H57" s="6" t="n">
        <f aca="false">H5-(H55+H56)</f>
        <v>1382.27848101266</v>
      </c>
      <c r="I57" s="6" t="n">
        <f aca="false">I5-(I55+I56)</f>
        <v>1435.44303797468</v>
      </c>
      <c r="J57" s="6" t="n">
        <f aca="false">J5-(J55+J56)</f>
        <v>1488.60759493671</v>
      </c>
      <c r="K57" s="6" t="n">
        <f aca="false">K5-(K55+K56)</f>
        <v>1541.77215189873</v>
      </c>
      <c r="L57" s="6" t="n">
        <f aca="false">L5-(L55+L56)</f>
        <v>1594.93670886076</v>
      </c>
      <c r="M57" s="6" t="n">
        <f aca="false">M5-(M55+M56)</f>
        <v>1648.10126582278</v>
      </c>
      <c r="N57" s="6" t="n">
        <f aca="false">N5-(N55+N56)</f>
        <v>1701.26582278481</v>
      </c>
      <c r="O57" s="6" t="n">
        <f aca="false">O5-(O55+O56)</f>
        <v>1754.43037974684</v>
      </c>
      <c r="P57" s="6" t="n">
        <f aca="false">P5-(P55+P56)</f>
        <v>1807.59493670886</v>
      </c>
      <c r="Q57" s="6" t="n">
        <f aca="false">Q5-(Q55+Q56)</f>
        <v>1860.75949367089</v>
      </c>
      <c r="R57" s="6" t="n">
        <f aca="false">R5-(R55+R56)</f>
        <v>1913.92405063291</v>
      </c>
      <c r="S57" s="6" t="n">
        <f aca="false">S5-(S55+S56)</f>
        <v>1967.08860759494</v>
      </c>
      <c r="T57" s="6" t="n">
        <f aca="false">T5-(T55+T56)</f>
        <v>2020.25316455696</v>
      </c>
    </row>
    <row r="58" customFormat="false" ht="14.65" hidden="false" customHeight="false" outlineLevel="0" collapsed="false">
      <c r="C58" s="1"/>
      <c r="L58" s="6"/>
    </row>
    <row r="59" customFormat="false" ht="14.65" hidden="false" customHeight="false" outlineLevel="0" collapsed="false">
      <c r="C59" s="2" t="s">
        <v>8</v>
      </c>
      <c r="D59" s="4" t="n">
        <f aca="false">1-(D60+D61)</f>
        <v>0.44</v>
      </c>
      <c r="E59" s="2" t="s">
        <v>9</v>
      </c>
      <c r="F59" s="6" t="n">
        <f aca="false">$D$59*F5</f>
        <v>1056</v>
      </c>
      <c r="G59" s="6" t="n">
        <f aca="false">$D$59*G5</f>
        <v>1100</v>
      </c>
      <c r="H59" s="6" t="n">
        <f aca="false">$D$59*H5</f>
        <v>1144</v>
      </c>
      <c r="I59" s="6" t="n">
        <f aca="false">$D$59*I5</f>
        <v>1188</v>
      </c>
      <c r="J59" s="6" t="n">
        <f aca="false">$D$59*J5</f>
        <v>1232</v>
      </c>
      <c r="K59" s="6" t="n">
        <f aca="false">$D$59*K5</f>
        <v>1276</v>
      </c>
      <c r="L59" s="6" t="n">
        <f aca="false">$D$59*L5</f>
        <v>1320</v>
      </c>
      <c r="M59" s="6" t="n">
        <f aca="false">$D$59*M5</f>
        <v>1364</v>
      </c>
      <c r="N59" s="6" t="n">
        <f aca="false">$D$59*N5</f>
        <v>1408</v>
      </c>
      <c r="O59" s="6" t="n">
        <f aca="false">$D$59*O5</f>
        <v>1452</v>
      </c>
      <c r="P59" s="6" t="n">
        <f aca="false">$D$59*P5</f>
        <v>1496</v>
      </c>
      <c r="Q59" s="6" t="n">
        <f aca="false">$D$59*Q5</f>
        <v>1540</v>
      </c>
      <c r="R59" s="6" t="n">
        <f aca="false">$D$59*R5</f>
        <v>1584</v>
      </c>
      <c r="S59" s="6" t="n">
        <f aca="false">$D$59*S5</f>
        <v>1628</v>
      </c>
      <c r="T59" s="6" t="n">
        <f aca="false">$D$59*T5</f>
        <v>1672</v>
      </c>
    </row>
    <row r="60" customFormat="false" ht="14.65" hidden="false" customHeight="false" outlineLevel="0" collapsed="false">
      <c r="A60" s="4" t="n">
        <f aca="false">(E3/((B60/33)+1))</f>
        <v>0.147603833865815</v>
      </c>
      <c r="B60" s="1" t="n">
        <v>280</v>
      </c>
      <c r="C60" s="2" t="s">
        <v>10</v>
      </c>
      <c r="D60" s="4" t="n">
        <f aca="false">ROUND(A60,2)</f>
        <v>0.15</v>
      </c>
      <c r="E60" s="2" t="s">
        <v>11</v>
      </c>
      <c r="F60" s="6" t="n">
        <f aca="false">((($D$60*F5)/(F5-F59)-0.21)/0.79)*(F5-F59)</f>
        <v>98.4303797468355</v>
      </c>
      <c r="G60" s="6" t="n">
        <f aca="false">((($D$60*G5)/(G5-G59)-0.21)/0.79)*(G5-G59)</f>
        <v>102.53164556962</v>
      </c>
      <c r="H60" s="6" t="n">
        <f aca="false">((($D$60*H5)/(H5-H59)-0.21)/0.79)*(H5-H59)</f>
        <v>106.632911392405</v>
      </c>
      <c r="I60" s="6" t="n">
        <f aca="false">((($D$60*I5)/(I5-I59)-0.21)/0.79)*(I5-I59)</f>
        <v>110.73417721519</v>
      </c>
      <c r="J60" s="6" t="n">
        <f aca="false">((($D$60*J5)/(J5-J59)-0.21)/0.79)*(J5-J59)</f>
        <v>114.835443037975</v>
      </c>
      <c r="K60" s="6" t="n">
        <f aca="false">((($D$60*K5)/(K5-K59)-0.21)/0.79)*(K5-K59)</f>
        <v>118.93670886076</v>
      </c>
      <c r="L60" s="6" t="n">
        <f aca="false">((($D$60*L5)/(L5-L59)-0.21)/0.79)*(L5-L59)</f>
        <v>123.037974683544</v>
      </c>
      <c r="M60" s="6" t="n">
        <f aca="false">((($D$60*M5)/(M5-M59)-0.21)/0.79)*(M5-M59)</f>
        <v>127.139240506329</v>
      </c>
      <c r="N60" s="6" t="n">
        <f aca="false">((($D$60*N5)/(N5-N59)-0.21)/0.79)*(N5-N59)</f>
        <v>131.240506329114</v>
      </c>
      <c r="O60" s="6" t="n">
        <f aca="false">((($D$60*O5)/(O5-O59)-0.21)/0.79)*(O5-O59)</f>
        <v>135.341772151899</v>
      </c>
      <c r="P60" s="6" t="n">
        <f aca="false">((($D$60*P5)/(P5-P59)-0.21)/0.79)*(P5-P59)</f>
        <v>139.443037974684</v>
      </c>
      <c r="Q60" s="6" t="n">
        <f aca="false">((($D$60*Q5)/(Q5-Q59)-0.21)/0.79)*(Q5-Q59)</f>
        <v>143.544303797468</v>
      </c>
      <c r="R60" s="6" t="n">
        <f aca="false">((($D$60*R5)/(R5-R59)-0.21)/0.79)*(R5-R59)</f>
        <v>147.645569620253</v>
      </c>
      <c r="S60" s="6" t="n">
        <f aca="false">((($D$60*S5)/(S5-S59)-0.21)/0.79)*(S5-S59)</f>
        <v>151.746835443038</v>
      </c>
      <c r="T60" s="6" t="n">
        <f aca="false">((($D$60*T5)/(T5-T59)-0.21)/0.79)*(T5-T59)</f>
        <v>155.848101265823</v>
      </c>
    </row>
    <row r="61" customFormat="false" ht="14.65" hidden="false" customHeight="false" outlineLevel="0" collapsed="false">
      <c r="A61" s="4" t="n">
        <f aca="false">SUM((H3+33)*(0.79))/(B60+33)</f>
        <v>0.411405750798722</v>
      </c>
      <c r="C61" s="2" t="s">
        <v>12</v>
      </c>
      <c r="D61" s="4" t="n">
        <f aca="false">ROUND(A61,2)</f>
        <v>0.41</v>
      </c>
      <c r="E61" s="2" t="s">
        <v>13</v>
      </c>
      <c r="F61" s="6" t="n">
        <f aca="false">F5-(F59+F60)</f>
        <v>1245.56962025316</v>
      </c>
      <c r="G61" s="6" t="n">
        <f aca="false">G5-(G59+G60)</f>
        <v>1297.46835443038</v>
      </c>
      <c r="H61" s="6" t="n">
        <f aca="false">H5-(H59+H60)</f>
        <v>1349.36708860759</v>
      </c>
      <c r="I61" s="6" t="n">
        <f aca="false">I5-(I59+I60)</f>
        <v>1401.26582278481</v>
      </c>
      <c r="J61" s="6" t="n">
        <f aca="false">J5-(J59+J60)</f>
        <v>1453.16455696203</v>
      </c>
      <c r="K61" s="6" t="n">
        <f aca="false">K5-(K59+K60)</f>
        <v>1505.06329113924</v>
      </c>
      <c r="L61" s="6" t="n">
        <f aca="false">L5-(L59+L60)</f>
        <v>1556.96202531646</v>
      </c>
      <c r="M61" s="6" t="n">
        <f aca="false">M5-(M59+M60)</f>
        <v>1608.86075949367</v>
      </c>
      <c r="N61" s="6" t="n">
        <f aca="false">N5-(N59+N60)</f>
        <v>1660.75949367089</v>
      </c>
      <c r="O61" s="6" t="n">
        <f aca="false">O5-(O59+O60)</f>
        <v>1712.6582278481</v>
      </c>
      <c r="P61" s="6" t="n">
        <f aca="false">P5-(P59+P60)</f>
        <v>1764.55696202532</v>
      </c>
      <c r="Q61" s="6" t="n">
        <f aca="false">Q5-(Q59+Q60)</f>
        <v>1816.45569620253</v>
      </c>
      <c r="R61" s="6" t="n">
        <f aca="false">R5-(R59+R60)</f>
        <v>1868.35443037975</v>
      </c>
      <c r="S61" s="6" t="n">
        <f aca="false">S5-(S59+S60)</f>
        <v>1920.25316455696</v>
      </c>
      <c r="T61" s="6" t="n">
        <f aca="false">T5-(T59+T60)</f>
        <v>1972.15189873418</v>
      </c>
    </row>
    <row r="62" customFormat="false" ht="14.65" hidden="false" customHeight="false" outlineLevel="0" collapsed="false">
      <c r="C62" s="1"/>
      <c r="L62" s="6"/>
    </row>
    <row r="63" customFormat="false" ht="14.65" hidden="false" customHeight="false" outlineLevel="0" collapsed="false">
      <c r="C63" s="2" t="s">
        <v>8</v>
      </c>
      <c r="D63" s="4" t="n">
        <f aca="false">1-(D64+D65)</f>
        <v>0.46</v>
      </c>
      <c r="E63" s="2" t="s">
        <v>9</v>
      </c>
      <c r="F63" s="6" t="n">
        <f aca="false">$D$63*F5</f>
        <v>1104</v>
      </c>
      <c r="G63" s="6" t="n">
        <f aca="false">$D$63*G5</f>
        <v>1150</v>
      </c>
      <c r="H63" s="6" t="n">
        <f aca="false">$D$63*H5</f>
        <v>1196</v>
      </c>
      <c r="I63" s="6" t="n">
        <f aca="false">$D$63*I5</f>
        <v>1242</v>
      </c>
      <c r="J63" s="6" t="n">
        <f aca="false">$D$63*J5</f>
        <v>1288</v>
      </c>
      <c r="K63" s="6" t="n">
        <f aca="false">$D$63*K5</f>
        <v>1334</v>
      </c>
      <c r="L63" s="6" t="n">
        <f aca="false">$D$63*L5</f>
        <v>1380</v>
      </c>
      <c r="M63" s="6" t="n">
        <f aca="false">$D$63*M5</f>
        <v>1426</v>
      </c>
      <c r="N63" s="6" t="n">
        <f aca="false">$D$63*N5</f>
        <v>1472</v>
      </c>
      <c r="O63" s="6" t="n">
        <f aca="false">$D$63*O5</f>
        <v>1518</v>
      </c>
      <c r="P63" s="6" t="n">
        <f aca="false">$D$63*P5</f>
        <v>1564</v>
      </c>
      <c r="Q63" s="6" t="n">
        <f aca="false">$D$63*Q5</f>
        <v>1610</v>
      </c>
      <c r="R63" s="6" t="n">
        <f aca="false">$D$63*R5</f>
        <v>1656</v>
      </c>
      <c r="S63" s="6" t="n">
        <f aca="false">$D$63*S5</f>
        <v>1702</v>
      </c>
      <c r="T63" s="6" t="n">
        <f aca="false">$D$63*T5</f>
        <v>1748</v>
      </c>
    </row>
    <row r="64" customFormat="false" ht="14.65" hidden="false" customHeight="false" outlineLevel="0" collapsed="false">
      <c r="A64" s="4" t="n">
        <f aca="false">(E3/((B64/33)+1))</f>
        <v>0.143034055727554</v>
      </c>
      <c r="B64" s="1" t="n">
        <v>290</v>
      </c>
      <c r="C64" s="2" t="s">
        <v>10</v>
      </c>
      <c r="D64" s="4" t="n">
        <f aca="false">ROUND(A64,2)</f>
        <v>0.14</v>
      </c>
      <c r="E64" s="2" t="s">
        <v>11</v>
      </c>
      <c r="F64" s="6" t="n">
        <f aca="false">((($D$64*F5)/(F5-F63)-0.21)/0.79)*(F5-F63)</f>
        <v>80.8101265822786</v>
      </c>
      <c r="G64" s="6" t="n">
        <f aca="false">((($D$64*G5)/(G5-G63)-0.21)/0.79)*(G5-G63)</f>
        <v>84.1772151898735</v>
      </c>
      <c r="H64" s="6" t="n">
        <f aca="false">((($D$64*H5)/(H5-H63)-0.21)/0.79)*(H5-H63)</f>
        <v>87.5443037974684</v>
      </c>
      <c r="I64" s="6" t="n">
        <f aca="false">((($D$64*I5)/(I5-I63)-0.21)/0.79)*(I5-I63)</f>
        <v>90.9113924050634</v>
      </c>
      <c r="J64" s="6" t="n">
        <f aca="false">((($D$64*J5)/(J5-J63)-0.21)/0.79)*(J5-J63)</f>
        <v>94.2784810126583</v>
      </c>
      <c r="K64" s="6" t="n">
        <f aca="false">((($D$64*K5)/(K5-K63)-0.21)/0.79)*(K5-K63)</f>
        <v>97.6455696202533</v>
      </c>
      <c r="L64" s="6" t="n">
        <f aca="false">((($D$64*L5)/(L5-L63)-0.21)/0.79)*(L5-L63)</f>
        <v>101.012658227848</v>
      </c>
      <c r="M64" s="6" t="n">
        <f aca="false">((($D$64*M5)/(M5-M63)-0.21)/0.79)*(M5-M63)</f>
        <v>104.379746835443</v>
      </c>
      <c r="N64" s="6" t="n">
        <f aca="false">((($D$64*N5)/(N5-N63)-0.21)/0.79)*(N5-N63)</f>
        <v>107.746835443038</v>
      </c>
      <c r="O64" s="6" t="n">
        <f aca="false">((($D$64*O5)/(O5-O63)-0.21)/0.79)*(O5-O63)</f>
        <v>111.113924050633</v>
      </c>
      <c r="P64" s="6" t="n">
        <f aca="false">((($D$64*P5)/(P5-P63)-0.21)/0.79)*(P5-P63)</f>
        <v>114.481012658228</v>
      </c>
      <c r="Q64" s="6" t="n">
        <f aca="false">((($D$64*Q5)/(Q5-Q63)-0.21)/0.79)*(Q5-Q63)</f>
        <v>117.848101265823</v>
      </c>
      <c r="R64" s="6" t="n">
        <f aca="false">((($D$64*R5)/(R5-R63)-0.21)/0.79)*(R5-R63)</f>
        <v>121.215189873418</v>
      </c>
      <c r="S64" s="6" t="n">
        <f aca="false">((($D$64*S5)/(S5-S63)-0.21)/0.79)*(S5-S63)</f>
        <v>124.582278481013</v>
      </c>
      <c r="T64" s="6" t="n">
        <f aca="false">((($D$64*T5)/(T5-T63)-0.21)/0.79)*(T5-T63)</f>
        <v>127.949367088608</v>
      </c>
    </row>
    <row r="65" customFormat="false" ht="14.65" hidden="false" customHeight="false" outlineLevel="0" collapsed="false">
      <c r="A65" s="4" t="n">
        <f aca="false">SUM((H3+33)*(0.79))/(B64+33)</f>
        <v>0.398668730650155</v>
      </c>
      <c r="C65" s="2" t="s">
        <v>12</v>
      </c>
      <c r="D65" s="4" t="n">
        <f aca="false">ROUND(A65,2)</f>
        <v>0.4</v>
      </c>
      <c r="E65" s="2" t="s">
        <v>13</v>
      </c>
      <c r="F65" s="6" t="n">
        <f aca="false">F5-(F63+F64)</f>
        <v>1215.18987341772</v>
      </c>
      <c r="G65" s="6" t="n">
        <f aca="false">G5-(G63+G64)</f>
        <v>1265.82278481013</v>
      </c>
      <c r="H65" s="6" t="n">
        <f aca="false">H5-(H63+H64)</f>
        <v>1316.45569620253</v>
      </c>
      <c r="I65" s="6" t="n">
        <f aca="false">I5-(I63+I64)</f>
        <v>1367.08860759494</v>
      </c>
      <c r="J65" s="6" t="n">
        <f aca="false">J5-(J63+J64)</f>
        <v>1417.72151898734</v>
      </c>
      <c r="K65" s="6" t="n">
        <f aca="false">K5-(K63+K64)</f>
        <v>1468.35443037975</v>
      </c>
      <c r="L65" s="6" t="n">
        <f aca="false">L5-(L63+L64)</f>
        <v>1518.98734177215</v>
      </c>
      <c r="M65" s="6" t="n">
        <f aca="false">M5-(M63+M64)</f>
        <v>1569.62025316456</v>
      </c>
      <c r="N65" s="6" t="n">
        <f aca="false">N5-(N63+N64)</f>
        <v>1620.25316455696</v>
      </c>
      <c r="O65" s="6" t="n">
        <f aca="false">O5-(O63+O64)</f>
        <v>1670.88607594937</v>
      </c>
      <c r="P65" s="6" t="n">
        <f aca="false">P5-(P63+P64)</f>
        <v>1721.51898734177</v>
      </c>
      <c r="Q65" s="6" t="n">
        <f aca="false">Q5-(Q63+Q64)</f>
        <v>1772.15189873418</v>
      </c>
      <c r="R65" s="6" t="n">
        <f aca="false">R5-(R63+R64)</f>
        <v>1822.78481012658</v>
      </c>
      <c r="S65" s="6" t="n">
        <f aca="false">S5-(S63+S64)</f>
        <v>1873.41772151899</v>
      </c>
      <c r="T65" s="6" t="n">
        <f aca="false">T5-(T63+T64)</f>
        <v>1924.05063291139</v>
      </c>
    </row>
    <row r="66" customFormat="false" ht="14.65" hidden="false" customHeight="false" outlineLevel="0" collapsed="false">
      <c r="C66" s="1"/>
      <c r="L66" s="6"/>
    </row>
    <row r="67" customFormat="false" ht="14.65" hidden="false" customHeight="false" outlineLevel="0" collapsed="false">
      <c r="C67" s="2" t="s">
        <v>8</v>
      </c>
      <c r="D67" s="4" t="n">
        <f aca="false">1-(D68+D69)</f>
        <v>0.47</v>
      </c>
      <c r="E67" s="2" t="s">
        <v>9</v>
      </c>
      <c r="F67" s="6" t="n">
        <f aca="false">$D$67*F5</f>
        <v>1128</v>
      </c>
      <c r="G67" s="6" t="n">
        <f aca="false">$D$67*G5</f>
        <v>1175</v>
      </c>
      <c r="H67" s="6" t="n">
        <f aca="false">$D$67*H5</f>
        <v>1222</v>
      </c>
      <c r="I67" s="6" t="n">
        <f aca="false">$D$67*I5</f>
        <v>1269</v>
      </c>
      <c r="J67" s="6" t="n">
        <f aca="false">$D$67*J5</f>
        <v>1316</v>
      </c>
      <c r="K67" s="6" t="n">
        <f aca="false">$D$67*K5</f>
        <v>1363</v>
      </c>
      <c r="L67" s="6" t="n">
        <f aca="false">$D$67*L5</f>
        <v>1410</v>
      </c>
      <c r="M67" s="6" t="n">
        <f aca="false">$D$67*M5</f>
        <v>1457</v>
      </c>
      <c r="N67" s="6" t="n">
        <f aca="false">$D$67*N5</f>
        <v>1504</v>
      </c>
      <c r="O67" s="6" t="n">
        <f aca="false">$D$67*O5</f>
        <v>1551</v>
      </c>
      <c r="P67" s="6" t="n">
        <f aca="false">$D$67*P5</f>
        <v>1598</v>
      </c>
      <c r="Q67" s="6" t="n">
        <f aca="false">$D$67*Q5</f>
        <v>1645</v>
      </c>
      <c r="R67" s="6" t="n">
        <f aca="false">$D$67*R5</f>
        <v>1692</v>
      </c>
      <c r="S67" s="6" t="n">
        <f aca="false">$D$67*S5</f>
        <v>1739</v>
      </c>
      <c r="T67" s="6" t="n">
        <f aca="false">$D$67*T5</f>
        <v>1786</v>
      </c>
    </row>
    <row r="68" customFormat="false" ht="14.65" hidden="false" customHeight="false" outlineLevel="0" collapsed="false">
      <c r="A68" s="4" t="n">
        <f aca="false">(E3/((B68/33)+1))</f>
        <v>0.138738738738739</v>
      </c>
      <c r="B68" s="1" t="n">
        <v>300</v>
      </c>
      <c r="C68" s="2" t="s">
        <v>10</v>
      </c>
      <c r="D68" s="4" t="n">
        <f aca="false">ROUND(A68,2)</f>
        <v>0.14</v>
      </c>
      <c r="E68" s="2" t="s">
        <v>11</v>
      </c>
      <c r="F68" s="6" t="n">
        <f aca="false">((($D$68*F5)/(F5-F67)-0.21)/0.79)*(F5-F67)</f>
        <v>87.1898734177216</v>
      </c>
      <c r="G68" s="6" t="n">
        <f aca="false">((($D$68*G5)/(G5-G67)-0.21)/0.79)*(G5-G67)</f>
        <v>90.8227848101267</v>
      </c>
      <c r="H68" s="6" t="n">
        <f aca="false">((($D$68*H5)/(H5-H67)-0.21)/0.79)*(H5-H67)</f>
        <v>94.4556962025318</v>
      </c>
      <c r="I68" s="6" t="n">
        <f aca="false">((($D$68*I5)/(I5-I67)-0.21)/0.79)*(I5-I67)</f>
        <v>98.0886075949368</v>
      </c>
      <c r="J68" s="6" t="n">
        <f aca="false">((($D$68*J5)/(J5-J67)-0.21)/0.79)*(J5-J67)</f>
        <v>101.721518987342</v>
      </c>
      <c r="K68" s="6" t="n">
        <f aca="false">((($D$68*K5)/(K5-K67)-0.21)/0.79)*(K5-K67)</f>
        <v>105.354430379747</v>
      </c>
      <c r="L68" s="6" t="n">
        <f aca="false">((($D$68*L5)/(L5-L67)-0.21)/0.79)*(L5-L67)</f>
        <v>108.987341772152</v>
      </c>
      <c r="M68" s="6" t="n">
        <f aca="false">((($D$68*M5)/(M5-M67)-0.21)/0.79)*(M5-M67)</f>
        <v>112.620253164557</v>
      </c>
      <c r="N68" s="6" t="n">
        <f aca="false">((($D$68*N5)/(N5-N67)-0.21)/0.79)*(N5-N67)</f>
        <v>116.253164556962</v>
      </c>
      <c r="O68" s="6" t="n">
        <f aca="false">((($D$68*O5)/(O5-O67)-0.21)/0.79)*(O5-O67)</f>
        <v>119.886075949367</v>
      </c>
      <c r="P68" s="6" t="n">
        <f aca="false">((($D$68*P5)/(P5-P67)-0.21)/0.79)*(P5-P67)</f>
        <v>123.518987341772</v>
      </c>
      <c r="Q68" s="6" t="n">
        <f aca="false">((($D$68*Q5)/(Q5-Q67)-0.21)/0.79)*(Q5-Q67)</f>
        <v>127.151898734177</v>
      </c>
      <c r="R68" s="6" t="n">
        <f aca="false">((($D$68*R5)/(R5-R67)-0.21)/0.79)*(R5-R67)</f>
        <v>130.784810126582</v>
      </c>
      <c r="S68" s="6" t="n">
        <f aca="false">((($D$68*S5)/(S5-S67)-0.21)/0.79)*(S5-S67)</f>
        <v>134.417721518987</v>
      </c>
      <c r="T68" s="6" t="n">
        <f aca="false">((($D$68*T5)/(T5-T67)-0.21)/0.79)*(T5-T67)</f>
        <v>138.050632911392</v>
      </c>
    </row>
    <row r="69" customFormat="false" ht="14.65" hidden="false" customHeight="false" outlineLevel="0" collapsed="false">
      <c r="A69" s="4" t="n">
        <f aca="false">SUM((H3+33)*(0.79))/(B68+33)</f>
        <v>0.386696696696697</v>
      </c>
      <c r="C69" s="2" t="s">
        <v>12</v>
      </c>
      <c r="D69" s="4" t="n">
        <f aca="false">ROUND(A69,2)</f>
        <v>0.39</v>
      </c>
      <c r="E69" s="2" t="s">
        <v>13</v>
      </c>
      <c r="F69" s="6" t="n">
        <f aca="false">F5-(F67+F68)</f>
        <v>1184.81012658228</v>
      </c>
      <c r="G69" s="6" t="n">
        <f aca="false">G5-(G67+G68)</f>
        <v>1234.17721518987</v>
      </c>
      <c r="H69" s="6" t="n">
        <f aca="false">H5-(H67+H68)</f>
        <v>1283.54430379747</v>
      </c>
      <c r="I69" s="6" t="n">
        <f aca="false">I5-(I67+I68)</f>
        <v>1332.91139240506</v>
      </c>
      <c r="J69" s="6" t="n">
        <f aca="false">J5-(J67+J68)</f>
        <v>1382.27848101266</v>
      </c>
      <c r="K69" s="6" t="n">
        <f aca="false">K5-(K67+K68)</f>
        <v>1431.64556962025</v>
      </c>
      <c r="L69" s="6" t="n">
        <f aca="false">L5-(L67+L68)</f>
        <v>1481.01265822785</v>
      </c>
      <c r="M69" s="6" t="n">
        <f aca="false">M5-(M67+M68)</f>
        <v>1530.37974683544</v>
      </c>
      <c r="N69" s="6" t="n">
        <f aca="false">N5-(N67+N68)</f>
        <v>1579.74683544304</v>
      </c>
      <c r="O69" s="6" t="n">
        <f aca="false">O5-(O67+O68)</f>
        <v>1629.11392405063</v>
      </c>
      <c r="P69" s="6" t="n">
        <f aca="false">P5-(P67+P68)</f>
        <v>1678.48101265823</v>
      </c>
      <c r="Q69" s="6" t="n">
        <f aca="false">Q5-(Q67+Q68)</f>
        <v>1727.84810126582</v>
      </c>
      <c r="R69" s="6" t="n">
        <f aca="false">R5-(R67+R68)</f>
        <v>1777.21518987342</v>
      </c>
      <c r="S69" s="6" t="n">
        <f aca="false">S5-(S67+S68)</f>
        <v>1826.58227848101</v>
      </c>
      <c r="T69" s="6" t="n">
        <f aca="false">T5-(T67+T68)</f>
        <v>1875.94936708861</v>
      </c>
    </row>
    <row r="70" customFormat="false" ht="14.65" hidden="false" customHeight="false" outlineLevel="0" collapsed="false">
      <c r="C70" s="1"/>
      <c r="L70" s="6"/>
    </row>
    <row r="71" customFormat="false" ht="14.65" hidden="false" customHeight="false" outlineLevel="0" collapsed="false">
      <c r="C71" s="2" t="s">
        <v>8</v>
      </c>
      <c r="D71" s="4" t="n">
        <f aca="false">1-(D72+D73)</f>
        <v>0.49</v>
      </c>
      <c r="E71" s="2" t="s">
        <v>9</v>
      </c>
      <c r="F71" s="6" t="n">
        <f aca="false">$D$71*F5</f>
        <v>1176</v>
      </c>
      <c r="G71" s="6" t="n">
        <f aca="false">$D$71*G5</f>
        <v>1225</v>
      </c>
      <c r="H71" s="6" t="n">
        <f aca="false">$D$71*H5</f>
        <v>1274</v>
      </c>
      <c r="I71" s="6" t="n">
        <f aca="false">$D$71*I5</f>
        <v>1323</v>
      </c>
      <c r="J71" s="6" t="n">
        <f aca="false">$D$71*J5</f>
        <v>1372</v>
      </c>
      <c r="K71" s="6" t="n">
        <f aca="false">$D$71*K5</f>
        <v>1421</v>
      </c>
      <c r="L71" s="6" t="n">
        <f aca="false">$D$71*L5</f>
        <v>1470</v>
      </c>
      <c r="M71" s="6" t="n">
        <f aca="false">$D$71*M5</f>
        <v>1519</v>
      </c>
      <c r="N71" s="6" t="n">
        <f aca="false">$D$71*N5</f>
        <v>1568</v>
      </c>
      <c r="O71" s="6" t="n">
        <f aca="false">$D$71*O5</f>
        <v>1617</v>
      </c>
      <c r="P71" s="6" t="n">
        <f aca="false">$D$71*P5</f>
        <v>1666</v>
      </c>
      <c r="Q71" s="6" t="n">
        <f aca="false">$D$71*Q5</f>
        <v>1715</v>
      </c>
      <c r="R71" s="6" t="n">
        <f aca="false">$D$71*R5</f>
        <v>1764</v>
      </c>
      <c r="S71" s="6" t="n">
        <f aca="false">$D$71*S5</f>
        <v>1813</v>
      </c>
      <c r="T71" s="6" t="n">
        <f aca="false">$D$71*T5</f>
        <v>1862</v>
      </c>
    </row>
    <row r="72" customFormat="false" ht="14.65" hidden="false" customHeight="false" outlineLevel="0" collapsed="false">
      <c r="A72" s="4" t="n">
        <f aca="false">(E3/((B72/33)+1))</f>
        <v>0.13469387755102</v>
      </c>
      <c r="B72" s="1" t="n">
        <v>310</v>
      </c>
      <c r="C72" s="2" t="s">
        <v>10</v>
      </c>
      <c r="D72" s="4" t="n">
        <f aca="false">ROUND(A72,2)</f>
        <v>0.13</v>
      </c>
      <c r="E72" s="2" t="s">
        <v>11</v>
      </c>
      <c r="F72" s="6" t="n">
        <f aca="false">((($D$72*F5)/(F5-F71)-0.21)/0.79)*(F5-F71)</f>
        <v>69.5696202531645</v>
      </c>
      <c r="G72" s="6" t="n">
        <f aca="false">((($D$72*G5)/(G5-G71)-0.21)/0.79)*(G5-G71)</f>
        <v>72.4683544303797</v>
      </c>
      <c r="H72" s="6" t="n">
        <f aca="false">((($D$72*H5)/(H5-H71)-0.21)/0.79)*(H5-H71)</f>
        <v>75.3670886075949</v>
      </c>
      <c r="I72" s="6" t="n">
        <f aca="false">((($D$72*I5)/(I5-I71)-0.21)/0.79)*(I5-I71)</f>
        <v>78.2658227848101</v>
      </c>
      <c r="J72" s="6" t="n">
        <f aca="false">((($D$72*J5)/(J5-J71)-0.21)/0.79)*(J5-J71)</f>
        <v>81.1645569620253</v>
      </c>
      <c r="K72" s="6" t="n">
        <f aca="false">((($D$72*K5)/(K5-K71)-0.21)/0.79)*(K5-K71)</f>
        <v>84.0632911392405</v>
      </c>
      <c r="L72" s="6" t="n">
        <f aca="false">((($D$72*L5)/(L5-L71)-0.21)/0.79)*(L5-L71)</f>
        <v>86.9620253164557</v>
      </c>
      <c r="M72" s="6" t="n">
        <f aca="false">((($D$72*M5)/(M5-M71)-0.21)/0.79)*(M5-M71)</f>
        <v>89.8607594936709</v>
      </c>
      <c r="N72" s="6" t="n">
        <f aca="false">((($D$72*N5)/(N5-N71)-0.21)/0.79)*(N5-N71)</f>
        <v>92.759493670886</v>
      </c>
      <c r="O72" s="6" t="n">
        <f aca="false">((($D$72*O5)/(O5-O71)-0.21)/0.79)*(O5-O71)</f>
        <v>95.6582278481012</v>
      </c>
      <c r="P72" s="6" t="n">
        <f aca="false">((($D$72*P5)/(P5-P71)-0.21)/0.79)*(P5-P71)</f>
        <v>98.5569620253164</v>
      </c>
      <c r="Q72" s="6" t="n">
        <f aca="false">((($D$72*Q5)/(Q5-Q71)-0.21)/0.79)*(Q5-Q71)</f>
        <v>101.455696202532</v>
      </c>
      <c r="R72" s="6" t="n">
        <f aca="false">((($D$72*R5)/(R5-R71)-0.21)/0.79)*(R5-R71)</f>
        <v>104.354430379747</v>
      </c>
      <c r="S72" s="6" t="n">
        <f aca="false">((($D$72*S5)/(S5-S71)-0.21)/0.79)*(S5-S71)</f>
        <v>107.253164556962</v>
      </c>
      <c r="T72" s="6" t="n">
        <f aca="false">((($D$72*T5)/(T5-T71)-0.21)/0.79)*(T5-T71)</f>
        <v>110.151898734177</v>
      </c>
    </row>
    <row r="73" customFormat="false" ht="14.65" hidden="false" customHeight="false" outlineLevel="0" collapsed="false">
      <c r="A73" s="4" t="n">
        <f aca="false">SUM((H3+33)*(0.79))/(B72+33)</f>
        <v>0.375422740524781</v>
      </c>
      <c r="C73" s="2" t="s">
        <v>12</v>
      </c>
      <c r="D73" s="4" t="n">
        <f aca="false">ROUND(A73,2)</f>
        <v>0.38</v>
      </c>
      <c r="E73" s="2" t="s">
        <v>13</v>
      </c>
      <c r="F73" s="6" t="n">
        <f aca="false">F5-(F71+F72)</f>
        <v>1154.43037974684</v>
      </c>
      <c r="G73" s="6" t="n">
        <f aca="false">G5-(G71+G72)</f>
        <v>1202.53164556962</v>
      </c>
      <c r="H73" s="6" t="n">
        <f aca="false">H5-(H71+H72)</f>
        <v>1250.63291139241</v>
      </c>
      <c r="I73" s="6" t="n">
        <f aca="false">I5-(I71+I72)</f>
        <v>1298.73417721519</v>
      </c>
      <c r="J73" s="6" t="n">
        <f aca="false">J5-(J71+J72)</f>
        <v>1346.83544303797</v>
      </c>
      <c r="K73" s="6" t="n">
        <f aca="false">K5-(K71+K72)</f>
        <v>1394.93670886076</v>
      </c>
      <c r="L73" s="6" t="n">
        <f aca="false">L5-(L71+L72)</f>
        <v>1443.03797468354</v>
      </c>
      <c r="M73" s="6" t="n">
        <f aca="false">M5-(M71+M72)</f>
        <v>1491.13924050633</v>
      </c>
      <c r="N73" s="6" t="n">
        <f aca="false">N5-(N71+N72)</f>
        <v>1539.24050632911</v>
      </c>
      <c r="O73" s="6" t="n">
        <f aca="false">O5-(O71+O72)</f>
        <v>1587.3417721519</v>
      </c>
      <c r="P73" s="6" t="n">
        <f aca="false">P5-(P71+P72)</f>
        <v>1635.44303797468</v>
      </c>
      <c r="Q73" s="6" t="n">
        <f aca="false">Q5-(Q71+Q72)</f>
        <v>1683.54430379747</v>
      </c>
      <c r="R73" s="6" t="n">
        <f aca="false">R5-(R71+R72)</f>
        <v>1731.64556962025</v>
      </c>
      <c r="S73" s="6" t="n">
        <f aca="false">S5-(S71+S72)</f>
        <v>1779.74683544304</v>
      </c>
      <c r="T73" s="6" t="n">
        <f aca="false">T5-(T71+T72)</f>
        <v>1827.84810126582</v>
      </c>
    </row>
    <row r="74" customFormat="false" ht="14.65" hidden="false" customHeight="false" outlineLevel="0" collapsed="false">
      <c r="C74" s="1"/>
      <c r="L74" s="6"/>
    </row>
    <row r="75" customFormat="false" ht="14.65" hidden="false" customHeight="false" outlineLevel="0" collapsed="false">
      <c r="C75" s="2" t="s">
        <v>8</v>
      </c>
      <c r="D75" s="4" t="n">
        <f aca="false">1-(D76+D77)</f>
        <v>0.51</v>
      </c>
      <c r="E75" s="2" t="s">
        <v>9</v>
      </c>
      <c r="F75" s="6" t="n">
        <f aca="false">$D$75*F5</f>
        <v>1224</v>
      </c>
      <c r="G75" s="6" t="n">
        <f aca="false">$D$75*G5</f>
        <v>1275</v>
      </c>
      <c r="H75" s="6" t="n">
        <f aca="false">$D$75*H5</f>
        <v>1326</v>
      </c>
      <c r="I75" s="6" t="n">
        <f aca="false">$D$75*I5</f>
        <v>1377</v>
      </c>
      <c r="J75" s="6" t="n">
        <f aca="false">$D$75*J5</f>
        <v>1428</v>
      </c>
      <c r="K75" s="6" t="n">
        <f aca="false">$D$75*K5</f>
        <v>1479</v>
      </c>
      <c r="L75" s="6" t="n">
        <f aca="false">$D$75*L5</f>
        <v>1530</v>
      </c>
      <c r="M75" s="6" t="n">
        <f aca="false">$D$75*M5</f>
        <v>1581</v>
      </c>
      <c r="N75" s="6" t="n">
        <f aca="false">$D$75*N5</f>
        <v>1632</v>
      </c>
      <c r="O75" s="6" t="n">
        <f aca="false">$D$75*O5</f>
        <v>1683</v>
      </c>
      <c r="P75" s="6" t="n">
        <f aca="false">$D$75*P5</f>
        <v>1734</v>
      </c>
      <c r="Q75" s="6" t="n">
        <f aca="false">$D$75*Q5</f>
        <v>1785</v>
      </c>
      <c r="R75" s="6" t="n">
        <f aca="false">$D$75*R5</f>
        <v>1836</v>
      </c>
      <c r="S75" s="6" t="n">
        <f aca="false">$D$75*S5</f>
        <v>1887</v>
      </c>
      <c r="T75" s="6" t="n">
        <f aca="false">$D$75*T5</f>
        <v>1938</v>
      </c>
    </row>
    <row r="76" customFormat="false" ht="14.65" hidden="false" customHeight="false" outlineLevel="0" collapsed="false">
      <c r="A76" s="4" t="n">
        <f aca="false">(E3/((B76/33)+1))</f>
        <v>0.130878186968839</v>
      </c>
      <c r="B76" s="1" t="n">
        <v>320</v>
      </c>
      <c r="C76" s="2" t="s">
        <v>10</v>
      </c>
      <c r="D76" s="4" t="n">
        <f aca="false">ROUND(A76,2)</f>
        <v>0.13</v>
      </c>
      <c r="E76" s="2" t="s">
        <v>11</v>
      </c>
      <c r="F76" s="6" t="n">
        <f aca="false">((($D$76*F5)/(F5-F75)-0.21)/0.79)*(F5-F75)</f>
        <v>82.3291139240507</v>
      </c>
      <c r="G76" s="6" t="n">
        <f aca="false">((($D$76*G5)/(G5-G75)-0.21)/0.79)*(G5-G75)</f>
        <v>85.7594936708861</v>
      </c>
      <c r="H76" s="6" t="n">
        <f aca="false">((($D$76*H5)/(H5-H75)-0.21)/0.79)*(H5-H75)</f>
        <v>89.1898734177216</v>
      </c>
      <c r="I76" s="6" t="n">
        <f aca="false">((($D$76*I5)/(I5-I75)-0.21)/0.79)*(I5-I75)</f>
        <v>92.620253164557</v>
      </c>
      <c r="J76" s="6" t="n">
        <f aca="false">((($D$76*J5)/(J5-J75)-0.21)/0.79)*(J5-J75)</f>
        <v>96.0506329113925</v>
      </c>
      <c r="K76" s="6" t="n">
        <f aca="false">((($D$76*K5)/(K5-K75)-0.21)/0.79)*(K5-K75)</f>
        <v>99.4810126582279</v>
      </c>
      <c r="L76" s="6" t="n">
        <f aca="false">((($D$76*L5)/(L5-L75)-0.21)/0.79)*(L5-L75)</f>
        <v>102.911392405063</v>
      </c>
      <c r="M76" s="6" t="n">
        <f aca="false">((($D$76*M5)/(M5-M75)-0.21)/0.79)*(M5-M75)</f>
        <v>106.341772151899</v>
      </c>
      <c r="N76" s="6" t="n">
        <f aca="false">((($D$76*N5)/(N5-N75)-0.21)/0.79)*(N5-N75)</f>
        <v>109.772151898734</v>
      </c>
      <c r="O76" s="6" t="n">
        <f aca="false">((($D$76*O5)/(O5-O75)-0.21)/0.79)*(O5-O75)</f>
        <v>113.20253164557</v>
      </c>
      <c r="P76" s="6" t="n">
        <f aca="false">((($D$76*P5)/(P5-P75)-0.21)/0.79)*(P5-P75)</f>
        <v>116.632911392405</v>
      </c>
      <c r="Q76" s="6" t="n">
        <f aca="false">((($D$76*Q5)/(Q5-Q75)-0.21)/0.79)*(Q5-Q75)</f>
        <v>120.063291139241</v>
      </c>
      <c r="R76" s="6" t="n">
        <f aca="false">((($D$76*R5)/(R5-R75)-0.21)/0.79)*(R5-R75)</f>
        <v>123.493670886076</v>
      </c>
      <c r="S76" s="6" t="n">
        <f aca="false">((($D$76*S5)/(S5-S75)-0.21)/0.79)*(S5-S75)</f>
        <v>126.924050632911</v>
      </c>
      <c r="T76" s="6" t="n">
        <f aca="false">((($D$76*T5)/(T5-T75)-0.21)/0.79)*(T5-T75)</f>
        <v>130.354430379747</v>
      </c>
    </row>
    <row r="77" customFormat="false" ht="14.65" hidden="false" customHeight="false" outlineLevel="0" collapsed="false">
      <c r="A77" s="4" t="n">
        <f aca="false">SUM((H3+33)*(0.79))/(B76+33)</f>
        <v>0.364787535410765</v>
      </c>
      <c r="C77" s="2" t="s">
        <v>12</v>
      </c>
      <c r="D77" s="4" t="n">
        <f aca="false">ROUND(A77,2)</f>
        <v>0.36</v>
      </c>
      <c r="E77" s="2" t="s">
        <v>13</v>
      </c>
      <c r="F77" s="6" t="n">
        <f aca="false">F5-(F75+F76)</f>
        <v>1093.67088607595</v>
      </c>
      <c r="G77" s="6" t="n">
        <f aca="false">G5-(G75+G76)</f>
        <v>1139.24050632911</v>
      </c>
      <c r="H77" s="6" t="n">
        <f aca="false">H5-(H75+H76)</f>
        <v>1184.81012658228</v>
      </c>
      <c r="I77" s="6" t="n">
        <f aca="false">I5-(I75+I76)</f>
        <v>1230.37974683544</v>
      </c>
      <c r="J77" s="6" t="n">
        <f aca="false">J5-(J75+J76)</f>
        <v>1275.94936708861</v>
      </c>
      <c r="K77" s="6" t="n">
        <f aca="false">K5-(K75+K76)</f>
        <v>1321.51898734177</v>
      </c>
      <c r="L77" s="6" t="n">
        <f aca="false">L5-(L75+L76)</f>
        <v>1367.08860759494</v>
      </c>
      <c r="M77" s="6" t="n">
        <f aca="false">M5-(M75+M76)</f>
        <v>1412.6582278481</v>
      </c>
      <c r="N77" s="6" t="n">
        <f aca="false">N5-(N75+N76)</f>
        <v>1458.22784810127</v>
      </c>
      <c r="O77" s="6" t="n">
        <f aca="false">O5-(O75+O76)</f>
        <v>1503.79746835443</v>
      </c>
      <c r="P77" s="6" t="n">
        <f aca="false">P5-(P75+P76)</f>
        <v>1549.3670886076</v>
      </c>
      <c r="Q77" s="6" t="n">
        <f aca="false">Q5-(Q75+Q76)</f>
        <v>1594.93670886076</v>
      </c>
      <c r="R77" s="6" t="n">
        <f aca="false">R5-(R75+R76)</f>
        <v>1640.50632911392</v>
      </c>
      <c r="S77" s="6" t="n">
        <f aca="false">S5-(S75+S76)</f>
        <v>1686.07594936709</v>
      </c>
      <c r="T77" s="6" t="n">
        <f aca="false">T5-(T75+T76)</f>
        <v>1731.64556962025</v>
      </c>
    </row>
    <row r="78" customFormat="false" ht="14.65" hidden="false" customHeight="false" outlineLevel="0" collapsed="false">
      <c r="C78" s="1"/>
      <c r="L78" s="6"/>
    </row>
    <row r="79" customFormat="false" ht="14.65" hidden="false" customHeight="false" outlineLevel="0" collapsed="false">
      <c r="C79" s="2" t="s">
        <v>8</v>
      </c>
      <c r="D79" s="4" t="n">
        <f aca="false">1-(D80+D81)</f>
        <v>0.52</v>
      </c>
      <c r="E79" s="2" t="s">
        <v>9</v>
      </c>
      <c r="F79" s="6" t="n">
        <f aca="false">$D$79*F5</f>
        <v>1248</v>
      </c>
      <c r="G79" s="6" t="n">
        <f aca="false">$D$79*G5</f>
        <v>1300</v>
      </c>
      <c r="H79" s="6" t="n">
        <f aca="false">$D$79*H5</f>
        <v>1352</v>
      </c>
      <c r="I79" s="6" t="n">
        <f aca="false">$D$79*I5</f>
        <v>1404</v>
      </c>
      <c r="J79" s="6" t="n">
        <f aca="false">$D$79*J5</f>
        <v>1456</v>
      </c>
      <c r="K79" s="6" t="n">
        <f aca="false">$D$79*K5</f>
        <v>1508</v>
      </c>
      <c r="L79" s="6" t="n">
        <f aca="false">$D$79*L5</f>
        <v>1560</v>
      </c>
      <c r="M79" s="6" t="n">
        <f aca="false">$D$79*M5</f>
        <v>1612</v>
      </c>
      <c r="N79" s="6" t="n">
        <f aca="false">$D$79*N5</f>
        <v>1664</v>
      </c>
      <c r="O79" s="6" t="n">
        <f aca="false">$D$79*O5</f>
        <v>1716</v>
      </c>
      <c r="P79" s="6" t="n">
        <f aca="false">$D$79*P5</f>
        <v>1768</v>
      </c>
      <c r="Q79" s="6" t="n">
        <f aca="false">$D$79*Q5</f>
        <v>1820</v>
      </c>
      <c r="R79" s="6" t="n">
        <f aca="false">$D$79*R5</f>
        <v>1872</v>
      </c>
      <c r="S79" s="6" t="n">
        <f aca="false">$D$79*S5</f>
        <v>1924</v>
      </c>
      <c r="T79" s="6" t="n">
        <f aca="false">$D$79*T5</f>
        <v>1976</v>
      </c>
    </row>
    <row r="80" customFormat="false" ht="14.65" hidden="false" customHeight="false" outlineLevel="0" collapsed="false">
      <c r="A80" s="4" t="n">
        <f aca="false">(E3/((B80/33)+1))</f>
        <v>0.127272727272727</v>
      </c>
      <c r="B80" s="1" t="n">
        <v>330</v>
      </c>
      <c r="C80" s="2" t="s">
        <v>10</v>
      </c>
      <c r="D80" s="4" t="n">
        <f aca="false">ROUND(A80,2)</f>
        <v>0.13</v>
      </c>
      <c r="E80" s="2" t="s">
        <v>11</v>
      </c>
      <c r="F80" s="6" t="n">
        <f aca="false">((($D$80*F5)/(F5-F79)-0.21)/0.79)*(F5-F79)</f>
        <v>88.7088607594937</v>
      </c>
      <c r="G80" s="6" t="n">
        <f aca="false">((($D$80*G5)/(G5-G79)-0.21)/0.79)*(G5-G79)</f>
        <v>92.4050632911392</v>
      </c>
      <c r="H80" s="6" t="n">
        <f aca="false">((($D$80*H5)/(H5-H79)-0.21)/0.79)*(H5-H79)</f>
        <v>96.1012658227848</v>
      </c>
      <c r="I80" s="6" t="n">
        <f aca="false">((($D$80*I5)/(I5-I79)-0.21)/0.79)*(I5-I79)</f>
        <v>99.7974683544304</v>
      </c>
      <c r="J80" s="6" t="n">
        <f aca="false">((($D$80*J5)/(J5-J79)-0.21)/0.79)*(J5-J79)</f>
        <v>103.493670886076</v>
      </c>
      <c r="K80" s="6" t="n">
        <f aca="false">((($D$80*K5)/(K5-K79)-0.21)/0.79)*(K5-K79)</f>
        <v>107.189873417722</v>
      </c>
      <c r="L80" s="6" t="n">
        <f aca="false">((($D$80*L5)/(L5-L79)-0.21)/0.79)*(L5-L79)</f>
        <v>110.886075949367</v>
      </c>
      <c r="M80" s="6" t="n">
        <f aca="false">((($D$80*M5)/(M5-M79)-0.21)/0.79)*(M5-M79)</f>
        <v>114.582278481013</v>
      </c>
      <c r="N80" s="6" t="n">
        <f aca="false">((($D$80*N5)/(N5-N79)-0.21)/0.79)*(N5-N79)</f>
        <v>118.278481012658</v>
      </c>
      <c r="O80" s="6" t="n">
        <f aca="false">((($D$80*O5)/(O5-O79)-0.21)/0.79)*(O5-O79)</f>
        <v>121.974683544304</v>
      </c>
      <c r="P80" s="6" t="n">
        <f aca="false">((($D$80*P5)/(P5-P79)-0.21)/0.79)*(P5-P79)</f>
        <v>125.670886075949</v>
      </c>
      <c r="Q80" s="6" t="n">
        <f aca="false">((($D$80*Q5)/(Q5-Q79)-0.21)/0.79)*(Q5-Q79)</f>
        <v>129.367088607595</v>
      </c>
      <c r="R80" s="6" t="n">
        <f aca="false">((($D$80*R5)/(R5-R79)-0.21)/0.79)*(R5-R79)</f>
        <v>133.06329113924</v>
      </c>
      <c r="S80" s="6" t="n">
        <f aca="false">((($D$80*S5)/(S5-S79)-0.21)/0.79)*(S5-S79)</f>
        <v>136.759493670886</v>
      </c>
      <c r="T80" s="6" t="n">
        <f aca="false">((($D$80*T5)/(T5-T79)-0.21)/0.79)*(T5-T79)</f>
        <v>140.455696202532</v>
      </c>
    </row>
    <row r="81" customFormat="false" ht="14.65" hidden="false" customHeight="false" outlineLevel="0" collapsed="false">
      <c r="A81" s="4" t="n">
        <f aca="false">SUM((H3+33)*(0.79))/(B80+33)</f>
        <v>0.354738292011019</v>
      </c>
      <c r="C81" s="2" t="s">
        <v>12</v>
      </c>
      <c r="D81" s="4" t="n">
        <f aca="false">ROUND(A81,2)</f>
        <v>0.35</v>
      </c>
      <c r="E81" s="2" t="s">
        <v>13</v>
      </c>
      <c r="F81" s="6" t="n">
        <f aca="false">F5-(F79+F80)</f>
        <v>1063.29113924051</v>
      </c>
      <c r="G81" s="6" t="n">
        <f aca="false">G5-(G79+G80)</f>
        <v>1107.59493670886</v>
      </c>
      <c r="H81" s="6" t="n">
        <f aca="false">H5-(H79+H80)</f>
        <v>1151.89873417722</v>
      </c>
      <c r="I81" s="6" t="n">
        <f aca="false">I5-(I79+I80)</f>
        <v>1196.20253164557</v>
      </c>
      <c r="J81" s="6" t="n">
        <f aca="false">J5-(J79+J80)</f>
        <v>1240.50632911392</v>
      </c>
      <c r="K81" s="6" t="n">
        <f aca="false">K5-(K79+K80)</f>
        <v>1284.81012658228</v>
      </c>
      <c r="L81" s="6" t="n">
        <f aca="false">L5-(L79+L80)</f>
        <v>1329.11392405063</v>
      </c>
      <c r="M81" s="6" t="n">
        <f aca="false">M5-(M79+M80)</f>
        <v>1373.41772151899</v>
      </c>
      <c r="N81" s="6" t="n">
        <f aca="false">N5-(N79+N80)</f>
        <v>1417.72151898734</v>
      </c>
      <c r="O81" s="6" t="n">
        <f aca="false">O5-(O79+O80)</f>
        <v>1462.0253164557</v>
      </c>
      <c r="P81" s="6" t="n">
        <f aca="false">P5-(P79+P80)</f>
        <v>1506.32911392405</v>
      </c>
      <c r="Q81" s="6" t="n">
        <f aca="false">Q5-(Q79+Q80)</f>
        <v>1550.63291139241</v>
      </c>
      <c r="R81" s="6" t="n">
        <f aca="false">R5-(R79+R80)</f>
        <v>1594.93670886076</v>
      </c>
      <c r="S81" s="6" t="n">
        <f aca="false">S5-(S79+S80)</f>
        <v>1639.24050632911</v>
      </c>
      <c r="T81" s="6" t="n">
        <f aca="false">T5-(T79+T80)</f>
        <v>1683.54430379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