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Metric (3m)" sheetId="2" state="visible" r:id="rId3"/>
    <sheet name="Metric (1m)" sheetId="3" state="visible" r:id="rId4"/>
    <sheet name="Imperial" sheetId="4" state="visible" r:id="rId5"/>
  </sheets>
  <definedNames>
    <definedName function="false" hidden="false" localSheetId="3" name="_xlnm.Print_Area" vbProcedure="false">Imperial!$C$13:$G$32</definedName>
    <definedName function="false" hidden="false" localSheetId="2" name="_xlnm.Print_Area" vbProcedure="false">'Metric (1m)'!$C$13:$G$32</definedName>
    <definedName function="false" hidden="false" localSheetId="1" name="_xlnm.Print_Area" vbProcedure="false">'Metric (3m)'!$C$13:$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70">
  <si>
    <t xml:space="preserve">README</t>
  </si>
  <si>
    <t xml:space="preserve">Note the tabs at the bottom of the workbook that will pull up the GVE calculator in Metric 3m increments, 1m increments, or in Imperial format.  Thanks to Brod Mason for converting the Imperial to Metric. </t>
  </si>
  <si>
    <t xml:space="preserve">The Acrobat document below contains a bit of background on this method.</t>
  </si>
  <si>
    <t xml:space="preserve">Feel free to contact me with questions/comments at greg@porter-az.com</t>
  </si>
  <si>
    <t xml:space="preserve">This File is Version v2a</t>
  </si>
  <si>
    <t xml:space="preserve">v1 - Initial Release</t>
  </si>
  <si>
    <t xml:space="preserve">v1a - Corrected Readme text format problems, no functional changes from v1.</t>
  </si>
  <si>
    <t xml:space="preserve">v1b - More Acrobat document adjustments - included Decoweenie name among others.</t>
  </si>
  <si>
    <t xml:space="preserve">v1c - More Acrobat document adjustments - added Cobb's website ref and corrected email address, changed wording in APR explanation</t>
  </si>
  <si>
    <t xml:space="preserve">v1d - Even more Acrobat document changes, I hope that will do it. Also Corrected the date in the Spreadsheets.</t>
  </si>
  <si>
    <t xml:space="preserve">v2a - Changed name of the program from Ambient Pressure Reduction (APR) to Gas Volume Expansion (GVE) to more accurately describe the focus of this method. My thanks to Richard Pyle for his input in this regard.</t>
  </si>
  <si>
    <t xml:space="preserve">Gas Volume Expansion (GVE) from depth</t>
  </si>
  <si>
    <t xml:space="preserve">Metric - 3m Version</t>
  </si>
  <si>
    <t xml:space="preserve">Greg Porter</t>
  </si>
  <si>
    <t xml:space="preserve">greg@porter-az.com</t>
  </si>
  <si>
    <r>
      <rPr>
        <sz val="10"/>
        <rFont val="Arial"/>
        <family val="0"/>
      </rPr>
      <t xml:space="preserve"> </t>
    </r>
    <r>
      <rPr>
        <sz val="10"/>
        <color rgb="FFFF0000"/>
        <rFont val="Arial"/>
        <family val="2"/>
      </rPr>
      <t xml:space="preserve">Enter</t>
    </r>
    <r>
      <rPr>
        <sz val="10"/>
        <rFont val="Arial"/>
        <family val="0"/>
      </rPr>
      <t xml:space="preserve"> % Desired Volume Expansion </t>
    </r>
  </si>
  <si>
    <t xml:space="preserve">February 22, 2001</t>
  </si>
  <si>
    <t xml:space="preserve">(example: for 25% enter 25)</t>
  </si>
  <si>
    <t xml:space="preserve">Note: This table is for my personal use.  I don't claim it as accurate.  If you choose to use it you assume all risks.</t>
  </si>
  <si>
    <t xml:space="preserve">Thanks to Brod Mason , brod@brodmason.co.uk for metric conversion 12-6-00</t>
  </si>
  <si>
    <t xml:space="preserve">&gt;&gt;&gt; Print &amp; laminate the</t>
  </si>
  <si>
    <t xml:space="preserve">area below to carry</t>
  </si>
  <si>
    <t xml:space="preserve">while diving  &lt;&lt;&lt;&lt;&lt;&lt;</t>
  </si>
  <si>
    <t xml:space="preserve">reference - Volume Expansion Calculation Table</t>
  </si>
  <si>
    <t xml:space="preserve">GVE Table</t>
  </si>
  <si>
    <t xml:space="preserve">P1 * V1 = P2 * V2</t>
  </si>
  <si>
    <t xml:space="preserve">K = bar / m = 1/10</t>
  </si>
  <si>
    <t xml:space="preserve">Sample Solutions:</t>
  </si>
  <si>
    <t xml:space="preserve"> % Expansion</t>
  </si>
  <si>
    <t xml:space="preserve"> = bar increase per metre (1/10)</t>
  </si>
  <si>
    <t xml:space="preserve">Original</t>
  </si>
  <si>
    <t xml:space="preserve">GVE</t>
  </si>
  <si>
    <t xml:space="preserve">   Depth</t>
  </si>
  <si>
    <t xml:space="preserve">|</t>
  </si>
  <si>
    <t xml:space="preserve">Solving for Volume at 21m Depth (D)</t>
  </si>
  <si>
    <t xml:space="preserve">Depth (m)</t>
  </si>
  <si>
    <t xml:space="preserve">From</t>
  </si>
  <si>
    <t xml:space="preserve">To</t>
  </si>
  <si>
    <t xml:space="preserve">Bar</t>
  </si>
  <si>
    <t xml:space="preserve">Volume </t>
  </si>
  <si>
    <t xml:space="preserve"> + %</t>
  </si>
  <si>
    <t xml:space="preserve">V2 = (P1 * V1) / P2</t>
  </si>
  <si>
    <t xml:space="preserve">at depth</t>
  </si>
  <si>
    <t xml:space="preserve">Vol</t>
  </si>
  <si>
    <t xml:space="preserve">Depth</t>
  </si>
  <si>
    <t xml:space="preserve">V2 = (1 * 1) / ((D * K) + 1)</t>
  </si>
  <si>
    <t xml:space="preserve">V2 = 1 / ((21 * .1) + 1)</t>
  </si>
  <si>
    <r>
      <rPr>
        <sz val="10"/>
        <rFont val="Arial"/>
        <family val="0"/>
      </rPr>
      <t xml:space="preserve">V2 = 0.32 m</t>
    </r>
    <r>
      <rPr>
        <vertAlign val="superscript"/>
        <sz val="10"/>
        <rFont val="Arial"/>
        <family val="2"/>
      </rPr>
      <t xml:space="preserve">3</t>
    </r>
  </si>
  <si>
    <t xml:space="preserve">Solving for Depth (D) with volume of .32</t>
  </si>
  <si>
    <t xml:space="preserve">P2 = (P1 * V1) / V2</t>
  </si>
  <si>
    <t xml:space="preserve">((D * K ) + 1) = (P1 * V1) / V2</t>
  </si>
  <si>
    <t xml:space="preserve">D = (((P1 * V1) / V2 ) - 1) / K</t>
  </si>
  <si>
    <t xml:space="preserve">D = (((1 * 1) / .32 ) - 1) / 0.1</t>
  </si>
  <si>
    <t xml:space="preserve">D = 21.25m</t>
  </si>
  <si>
    <t xml:space="preserve">Metric - 1m Version</t>
  </si>
  <si>
    <t xml:space="preserve">Imperial - 1ft Version</t>
  </si>
  <si>
    <t xml:space="preserve">K = PSI / Ft = 14.7/33</t>
  </si>
  <si>
    <t xml:space="preserve"> = psig increase per foot (14.7/33)</t>
  </si>
  <si>
    <t xml:space="preserve">Solving for Volume at 66 ft Depth (D)</t>
  </si>
  <si>
    <t xml:space="preserve">Depth (ft)</t>
  </si>
  <si>
    <t xml:space="preserve">psig</t>
  </si>
  <si>
    <t xml:space="preserve">Feet depth</t>
  </si>
  <si>
    <t xml:space="preserve">V2 = (14.7 * 1) / (D * K) + 14.7</t>
  </si>
  <si>
    <t xml:space="preserve">V2 = 14.7 / (66 * .4454) + 14.7</t>
  </si>
  <si>
    <t xml:space="preserve">V2 = .33 sft</t>
  </si>
  <si>
    <t xml:space="preserve">Solving for Depth (D) with volume of .33</t>
  </si>
  <si>
    <t xml:space="preserve">(D * K ) + 14.7 = (P1 * V1) / V2</t>
  </si>
  <si>
    <t xml:space="preserve">D = (((P1 * V1) / V2 ) - 14.7) / K</t>
  </si>
  <si>
    <t xml:space="preserve">D = (((14.7 * 1) / .33 ) - 14.7) / .4454</t>
  </si>
  <si>
    <t xml:space="preserve">D = 67 ft</t>
  </si>
</sst>
</file>

<file path=xl/styles.xml><?xml version="1.0" encoding="utf-8"?>
<styleSheet xmlns="http://schemas.openxmlformats.org/spreadsheetml/2006/main">
  <numFmts count="8">
    <numFmt numFmtId="164" formatCode="General"/>
    <numFmt numFmtId="165" formatCode="0.0"/>
    <numFmt numFmtId="166" formatCode="0.00%"/>
    <numFmt numFmtId="167" formatCode="mmmm\ d&quot;, &quot;yyyy"/>
    <numFmt numFmtId="168" formatCode="General"/>
    <numFmt numFmtId="169" formatCode="0"/>
    <numFmt numFmtId="170" formatCode="0%"/>
    <numFmt numFmtId="171" formatCode="0.00"/>
  </numFmts>
  <fonts count="17">
    <font>
      <sz val="10"/>
      <name val="Arial"/>
      <family val="0"/>
    </font>
    <font>
      <sz val="10"/>
      <name val="Arial"/>
      <family val="0"/>
    </font>
    <font>
      <sz val="10"/>
      <name val="Arial"/>
      <family val="0"/>
    </font>
    <font>
      <sz val="10"/>
      <name val="Arial"/>
      <family val="0"/>
    </font>
    <font>
      <sz val="14"/>
      <name val="Arial"/>
      <family val="2"/>
    </font>
    <font>
      <sz val="14"/>
      <color rgb="FF0000FF"/>
      <name val="Arial"/>
      <family val="2"/>
    </font>
    <font>
      <sz val="8"/>
      <name val="Arial"/>
      <family val="2"/>
    </font>
    <font>
      <sz val="10"/>
      <color rgb="FFFF0000"/>
      <name val="Arial"/>
      <family val="2"/>
    </font>
    <font>
      <sz val="7"/>
      <name val="Arial"/>
      <family val="2"/>
    </font>
    <font>
      <sz val="10"/>
      <color rgb="FF0000FF"/>
      <name val="Arial"/>
      <family val="2"/>
    </font>
    <font>
      <b val="true"/>
      <sz val="10"/>
      <name val="Arial"/>
      <family val="2"/>
    </font>
    <font>
      <b val="true"/>
      <sz val="12"/>
      <name val="Arial"/>
      <family val="2"/>
    </font>
    <font>
      <u val="single"/>
      <sz val="10"/>
      <name val="Arial"/>
      <family val="2"/>
    </font>
    <font>
      <vertAlign val="superscript"/>
      <sz val="10"/>
      <name val="Arial"/>
      <family val="2"/>
    </font>
    <font>
      <sz val="14"/>
      <color rgb="FFFF6600"/>
      <name val="Arial"/>
      <family val="2"/>
    </font>
    <font>
      <sz val="10"/>
      <color rgb="FFFF6600"/>
      <name val="Arial"/>
      <family val="2"/>
    </font>
    <font>
      <sz val="14"/>
      <color rgb="FFFF0000"/>
      <name val="Arial"/>
      <family val="2"/>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69" fontId="0" fillId="4" borderId="6" xfId="0" applyFont="false" applyBorder="true" applyAlignment="false" applyProtection="false">
      <alignment horizontal="general" vertical="bottom" textRotation="0" wrapText="false" indent="0" shrinkToFit="false"/>
      <protection locked="true" hidden="false"/>
    </xf>
    <xf numFmtId="169" fontId="0" fillId="5" borderId="7" xfId="0" applyFont="false" applyBorder="true" applyAlignment="false" applyProtection="false">
      <alignment horizontal="general" vertical="bottom" textRotation="0" wrapText="false" indent="0" shrinkToFit="false"/>
      <protection locked="true" hidden="false"/>
    </xf>
    <xf numFmtId="171" fontId="0" fillId="5" borderId="7" xfId="0" applyFont="false" applyBorder="true" applyAlignment="false" applyProtection="false">
      <alignment horizontal="general" vertical="bottom" textRotation="0" wrapText="false" indent="0" shrinkToFit="false"/>
      <protection locked="true" hidden="false"/>
    </xf>
    <xf numFmtId="171" fontId="0" fillId="5"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4" borderId="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cols>
    <col collapsed="false" customWidth="true" hidden="false" outlineLevel="0" max="1" min="1" style="1" width="66.85"/>
  </cols>
  <sheetData>
    <row r="1" customFormat="false" ht="19.35" hidden="false" customHeight="false" outlineLevel="0" collapsed="false">
      <c r="A1" s="2" t="s">
        <v>0</v>
      </c>
    </row>
    <row r="3" customFormat="false" ht="42" hidden="false" customHeight="true" outlineLevel="0" collapsed="false">
      <c r="A3" s="1" t="s">
        <v>1</v>
      </c>
    </row>
    <row r="5" customFormat="false" ht="16.5" hidden="false" customHeight="true" outlineLevel="0" collapsed="false">
      <c r="A5" s="1" t="s">
        <v>2</v>
      </c>
    </row>
    <row r="6" customFormat="false" ht="15" hidden="false" customHeight="true" outlineLevel="0" collapsed="false"/>
    <row r="7" customFormat="false" ht="18" hidden="false" customHeight="true" outlineLevel="0" collapsed="false">
      <c r="A7" s="1" t="s">
        <v>3</v>
      </c>
    </row>
    <row r="18" customFormat="false" ht="14.65" hidden="false" customHeight="false" outlineLevel="0" collapsed="false">
      <c r="A18" s="1" t="s">
        <v>4</v>
      </c>
    </row>
    <row r="20" customFormat="false" ht="14.65" hidden="false" customHeight="false" outlineLevel="0" collapsed="false">
      <c r="A20" s="1" t="s">
        <v>5</v>
      </c>
    </row>
    <row r="21" customFormat="false" ht="14.65" hidden="false" customHeight="false" outlineLevel="0" collapsed="false">
      <c r="A21" s="1" t="s">
        <v>6</v>
      </c>
    </row>
    <row r="22" customFormat="false" ht="25.35" hidden="false" customHeight="false" outlineLevel="0" collapsed="false">
      <c r="A22" s="1" t="s">
        <v>7</v>
      </c>
    </row>
    <row r="23" customFormat="false" ht="25.35" hidden="false" customHeight="false" outlineLevel="0" collapsed="false">
      <c r="A23" s="1" t="s">
        <v>8</v>
      </c>
    </row>
    <row r="24" customFormat="false" ht="25.35" hidden="false" customHeight="false" outlineLevel="0" collapsed="false">
      <c r="A24" s="1" t="s">
        <v>9</v>
      </c>
    </row>
    <row r="25" customFormat="false" ht="40.5" hidden="false" customHeight="true" outlineLevel="0" collapsed="false">
      <c r="A25" s="1" t="s">
        <v>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A4"/>
    </sheetView>
  </sheetViews>
  <sheetFormatPr defaultColWidth="9.0546875" defaultRowHeight="14.65" zeroHeight="false" outlineLevelRow="0" outlineLevelCol="0"/>
  <cols>
    <col collapsed="false" customWidth="true" hidden="false" outlineLevel="0" max="1" min="1" style="0" width="10.41"/>
    <col collapsed="false" customWidth="true" hidden="false" outlineLevel="0" max="2" min="2" style="0" width="13.85"/>
    <col collapsed="false" customWidth="true" hidden="false" outlineLevel="0" max="4" min="3" style="0" width="4.99"/>
    <col collapsed="false" customWidth="true" hidden="false" outlineLevel="0" max="5" min="5" style="0" width="1.99"/>
    <col collapsed="false" customWidth="true" hidden="false" outlineLevel="0" max="7" min="6" style="0" width="4.99"/>
    <col collapsed="false" customWidth="true" hidden="false" outlineLevel="0" max="8" min="8" style="3" width="10.99"/>
    <col collapsed="false" customWidth="true" hidden="false" outlineLevel="0" max="9" min="9" style="4" width="11.7"/>
    <col collapsed="false" customWidth="true" hidden="false" outlineLevel="0" max="10" min="10" style="0" width="10.13"/>
  </cols>
  <sheetData>
    <row r="1" customFormat="false" ht="18" hidden="false" customHeight="true" outlineLevel="0" collapsed="false">
      <c r="A1" s="5" t="s">
        <v>11</v>
      </c>
      <c r="B1" s="5"/>
      <c r="C1" s="5"/>
      <c r="D1" s="5"/>
      <c r="E1" s="5"/>
      <c r="F1" s="5"/>
      <c r="G1" s="5"/>
      <c r="H1" s="5"/>
    </row>
    <row r="2" customFormat="false" ht="19.35" hidden="false" customHeight="false" outlineLevel="0" collapsed="false">
      <c r="A2" s="6" t="s">
        <v>12</v>
      </c>
      <c r="H2" s="7" t="s">
        <v>13</v>
      </c>
    </row>
    <row r="3" customFormat="false" ht="14.65" hidden="false" customHeight="false" outlineLevel="0" collapsed="false">
      <c r="H3" s="7" t="s">
        <v>14</v>
      </c>
    </row>
    <row r="4" customFormat="false" ht="14.65" hidden="false" customHeight="false" outlineLevel="0" collapsed="false">
      <c r="A4" s="8" t="n">
        <v>50</v>
      </c>
      <c r="B4" s="0" t="s">
        <v>15</v>
      </c>
      <c r="H4" s="9" t="s">
        <v>16</v>
      </c>
    </row>
    <row r="5" customFormat="false" ht="12.75" hidden="false" customHeight="true" outlineLevel="0" collapsed="false">
      <c r="B5" s="0" t="s">
        <v>17</v>
      </c>
      <c r="H5" s="3" t="s">
        <v>18</v>
      </c>
    </row>
    <row r="6" s="10" customFormat="true" ht="12.75" hidden="false" customHeight="true" outlineLevel="0" collapsed="false">
      <c r="H6" s="11" t="s">
        <v>19</v>
      </c>
      <c r="I6" s="12"/>
    </row>
    <row r="7" s="10" customFormat="true" ht="12.75" hidden="false" customHeight="true" outlineLevel="0" collapsed="false">
      <c r="I7" s="12"/>
    </row>
    <row r="8" s="10" customFormat="true" ht="12.75" hidden="false" customHeight="true" outlineLevel="0" collapsed="false">
      <c r="C8" s="13" t="s">
        <v>20</v>
      </c>
      <c r="I8" s="12"/>
    </row>
    <row r="9" s="10" customFormat="true" ht="12.75" hidden="false" customHeight="true" outlineLevel="0" collapsed="false">
      <c r="C9" s="13" t="s">
        <v>21</v>
      </c>
      <c r="I9" s="12"/>
    </row>
    <row r="10" customFormat="false" ht="14.65" hidden="false" customHeight="false" outlineLevel="0" collapsed="false">
      <c r="C10" s="14" t="s">
        <v>22</v>
      </c>
      <c r="H10" s="15" t="s">
        <v>23</v>
      </c>
      <c r="I10" s="16"/>
      <c r="J10" s="17"/>
      <c r="K10" s="17"/>
      <c r="L10" s="18"/>
      <c r="M10" s="19"/>
    </row>
    <row r="11" customFormat="false" ht="15.75" hidden="false" customHeight="true" outlineLevel="0" collapsed="false">
      <c r="A11" s="20" t="s">
        <v>24</v>
      </c>
      <c r="B11" s="20"/>
      <c r="C11" s="21"/>
      <c r="D11" s="21"/>
      <c r="E11" s="21"/>
      <c r="H11" s="22"/>
      <c r="I11" s="23" t="s">
        <v>25</v>
      </c>
      <c r="K11" s="19"/>
      <c r="L11" s="24"/>
      <c r="M11" s="19"/>
    </row>
    <row r="12" customFormat="false" ht="14.65" hidden="false" customHeight="false" outlineLevel="0" collapsed="false">
      <c r="A12" s="25"/>
      <c r="B12" s="24"/>
      <c r="C12" s="19"/>
      <c r="D12" s="19"/>
      <c r="E12" s="19"/>
      <c r="H12" s="22"/>
      <c r="I12" s="19" t="s">
        <v>26</v>
      </c>
      <c r="K12" s="19"/>
      <c r="L12" s="24"/>
      <c r="M12" s="19"/>
      <c r="N12" s="0" t="s">
        <v>27</v>
      </c>
    </row>
    <row r="13" customFormat="false" ht="17" hidden="false" customHeight="false" outlineLevel="0" collapsed="false">
      <c r="A13" s="25"/>
      <c r="B13" s="26" t="n">
        <f aca="false">+A4/100</f>
        <v>0.5</v>
      </c>
      <c r="C13" s="27" t="n">
        <f aca="false">A4</f>
        <v>50</v>
      </c>
      <c r="D13" s="28" t="s">
        <v>28</v>
      </c>
      <c r="E13" s="29"/>
      <c r="F13" s="30"/>
      <c r="G13" s="30"/>
      <c r="H13" s="22"/>
      <c r="I13" s="19" t="n">
        <f aca="false">1/10</f>
        <v>0.1</v>
      </c>
      <c r="J13" s="23" t="s">
        <v>29</v>
      </c>
      <c r="L13" s="24"/>
      <c r="M13" s="19"/>
    </row>
    <row r="14" customFormat="false" ht="14.65" hidden="false" customHeight="false" outlineLevel="0" collapsed="false">
      <c r="A14" s="25" t="s">
        <v>30</v>
      </c>
      <c r="B14" s="31" t="s">
        <v>31</v>
      </c>
      <c r="C14" s="19" t="s">
        <v>32</v>
      </c>
      <c r="D14" s="19"/>
      <c r="E14" s="32" t="s">
        <v>33</v>
      </c>
      <c r="F14" s="19" t="s">
        <v>32</v>
      </c>
      <c r="G14" s="19"/>
      <c r="H14" s="22"/>
      <c r="I14" s="33"/>
      <c r="J14" s="19"/>
      <c r="K14" s="19"/>
      <c r="L14" s="24"/>
      <c r="M14" s="19"/>
      <c r="N14" s="0" t="s">
        <v>34</v>
      </c>
    </row>
    <row r="15" customFormat="false" ht="14.65" hidden="false" customHeight="false" outlineLevel="0" collapsed="false">
      <c r="A15" s="34" t="s">
        <v>35</v>
      </c>
      <c r="B15" s="34" t="s">
        <v>35</v>
      </c>
      <c r="C15" s="35" t="s">
        <v>36</v>
      </c>
      <c r="D15" s="35" t="s">
        <v>37</v>
      </c>
      <c r="E15" s="32" t="s">
        <v>33</v>
      </c>
      <c r="F15" s="35" t="s">
        <v>36</v>
      </c>
      <c r="G15" s="35" t="s">
        <v>37</v>
      </c>
      <c r="H15" s="22"/>
      <c r="I15" s="33" t="s">
        <v>38</v>
      </c>
      <c r="J15" s="19" t="s">
        <v>39</v>
      </c>
      <c r="K15" s="36" t="s">
        <v>40</v>
      </c>
      <c r="L15" s="24" t="s">
        <v>40</v>
      </c>
      <c r="M15" s="19"/>
      <c r="N15" s="0" t="s">
        <v>41</v>
      </c>
    </row>
    <row r="16" customFormat="false" ht="14.65" hidden="false" customHeight="false" outlineLevel="0" collapsed="false">
      <c r="A16" s="25"/>
      <c r="B16" s="24"/>
      <c r="C16" s="19"/>
      <c r="D16" s="19"/>
      <c r="E16" s="32" t="s">
        <v>33</v>
      </c>
      <c r="H16" s="37" t="s">
        <v>35</v>
      </c>
      <c r="I16" s="38" t="s">
        <v>42</v>
      </c>
      <c r="J16" s="39" t="s">
        <v>42</v>
      </c>
      <c r="K16" s="39" t="s">
        <v>43</v>
      </c>
      <c r="L16" s="40" t="s">
        <v>44</v>
      </c>
      <c r="M16" s="19"/>
      <c r="N16" s="0" t="s">
        <v>45</v>
      </c>
    </row>
    <row r="17" customFormat="false" ht="14.65" hidden="false" customHeight="false" outlineLevel="0" collapsed="false">
      <c r="A17" s="41" t="n">
        <f aca="false">+H17</f>
        <v>3</v>
      </c>
      <c r="B17" s="42" t="n">
        <f aca="false">+L17</f>
        <v>-1.33333333333333</v>
      </c>
      <c r="C17" s="43" t="n">
        <f aca="false">A17</f>
        <v>3</v>
      </c>
      <c r="D17" s="43" t="n">
        <f aca="false">B17</f>
        <v>-1.33333333333333</v>
      </c>
      <c r="E17" s="32" t="s">
        <v>33</v>
      </c>
      <c r="F17" s="32" t="n">
        <f aca="false">A33</f>
        <v>51</v>
      </c>
      <c r="G17" s="32" t="n">
        <f aca="false">B33</f>
        <v>30.6666666666667</v>
      </c>
      <c r="H17" s="22" t="n">
        <v>3</v>
      </c>
      <c r="I17" s="44" t="n">
        <f aca="false">+H17*$I$13+1</f>
        <v>1.3</v>
      </c>
      <c r="J17" s="44" t="n">
        <f aca="false">1/I17</f>
        <v>0.769230769230769</v>
      </c>
      <c r="K17" s="44" t="n">
        <f aca="false">+J17*($B$13+1)</f>
        <v>1.15384615384615</v>
      </c>
      <c r="L17" s="45" t="n">
        <f aca="false">((1/K17)-1)/$I$13</f>
        <v>-1.33333333333333</v>
      </c>
      <c r="M17" s="44"/>
      <c r="N17" s="46" t="s">
        <v>46</v>
      </c>
    </row>
    <row r="18" customFormat="false" ht="14.65" hidden="false" customHeight="false" outlineLevel="0" collapsed="false">
      <c r="A18" s="41" t="n">
        <f aca="false">+H18</f>
        <v>6</v>
      </c>
      <c r="B18" s="42" t="n">
        <f aca="false">+L18</f>
        <v>0.666666666666667</v>
      </c>
      <c r="C18" s="32" t="n">
        <f aca="false">A18</f>
        <v>6</v>
      </c>
      <c r="D18" s="32" t="n">
        <f aca="false">B18</f>
        <v>0.666666666666667</v>
      </c>
      <c r="E18" s="32" t="s">
        <v>33</v>
      </c>
      <c r="F18" s="43" t="n">
        <f aca="false">A34</f>
        <v>54</v>
      </c>
      <c r="G18" s="43" t="n">
        <f aca="false">B34</f>
        <v>32.6666666666667</v>
      </c>
      <c r="H18" s="22" t="n">
        <v>6</v>
      </c>
      <c r="I18" s="44" t="n">
        <f aca="false">+H18*$I$13+1</f>
        <v>1.6</v>
      </c>
      <c r="J18" s="44" t="n">
        <f aca="false">1/I18</f>
        <v>0.625</v>
      </c>
      <c r="K18" s="44" t="n">
        <f aca="false">+J18*($B$13+1)</f>
        <v>0.9375</v>
      </c>
      <c r="L18" s="45" t="n">
        <f aca="false">((1/K18)-1)/$I$13</f>
        <v>0.666666666666667</v>
      </c>
      <c r="M18" s="44"/>
      <c r="N18" s="46" t="s">
        <v>47</v>
      </c>
    </row>
    <row r="19" customFormat="false" ht="14.65" hidden="false" customHeight="false" outlineLevel="0" collapsed="false">
      <c r="A19" s="41" t="n">
        <f aca="false">+H19</f>
        <v>9</v>
      </c>
      <c r="B19" s="42" t="n">
        <f aca="false">+L19</f>
        <v>2.66666666666667</v>
      </c>
      <c r="C19" s="43" t="n">
        <f aca="false">A19</f>
        <v>9</v>
      </c>
      <c r="D19" s="43" t="n">
        <f aca="false">B19</f>
        <v>2.66666666666667</v>
      </c>
      <c r="E19" s="32" t="s">
        <v>33</v>
      </c>
      <c r="F19" s="32" t="n">
        <f aca="false">A35</f>
        <v>57</v>
      </c>
      <c r="G19" s="32" t="n">
        <f aca="false">B35</f>
        <v>34.6666666666667</v>
      </c>
      <c r="H19" s="22" t="n">
        <v>9</v>
      </c>
      <c r="I19" s="44" t="n">
        <f aca="false">+H19*$I$13+1</f>
        <v>1.9</v>
      </c>
      <c r="J19" s="44" t="n">
        <f aca="false">1/I19</f>
        <v>0.526315789473684</v>
      </c>
      <c r="K19" s="44" t="n">
        <f aca="false">+J19*($B$13+1)</f>
        <v>0.789473684210526</v>
      </c>
      <c r="L19" s="45" t="n">
        <f aca="false">((1/K19)-1)/$I$13</f>
        <v>2.66666666666667</v>
      </c>
      <c r="M19" s="44"/>
      <c r="N19" s="46"/>
    </row>
    <row r="20" customFormat="false" ht="14.65" hidden="false" customHeight="false" outlineLevel="0" collapsed="false">
      <c r="A20" s="41" t="n">
        <f aca="false">+H20</f>
        <v>12</v>
      </c>
      <c r="B20" s="42" t="n">
        <f aca="false">+L20</f>
        <v>4.66666666666667</v>
      </c>
      <c r="C20" s="32" t="n">
        <f aca="false">A20</f>
        <v>12</v>
      </c>
      <c r="D20" s="32" t="n">
        <f aca="false">B20</f>
        <v>4.66666666666667</v>
      </c>
      <c r="E20" s="32" t="s">
        <v>33</v>
      </c>
      <c r="F20" s="43" t="n">
        <f aca="false">A36</f>
        <v>60</v>
      </c>
      <c r="G20" s="43" t="n">
        <f aca="false">B36</f>
        <v>36.6666666666667</v>
      </c>
      <c r="H20" s="22" t="n">
        <v>12</v>
      </c>
      <c r="I20" s="44" t="n">
        <f aca="false">+H20*$I$13+1</f>
        <v>2.2</v>
      </c>
      <c r="J20" s="44" t="n">
        <f aca="false">1/I20</f>
        <v>0.454545454545455</v>
      </c>
      <c r="K20" s="44" t="n">
        <f aca="false">+J20*($B$13+1)</f>
        <v>0.681818181818182</v>
      </c>
      <c r="L20" s="45" t="n">
        <f aca="false">((1/K20)-1)/$I$13</f>
        <v>4.66666666666667</v>
      </c>
      <c r="M20" s="44"/>
      <c r="N20" s="46"/>
    </row>
    <row r="21" customFormat="false" ht="14.65" hidden="false" customHeight="false" outlineLevel="0" collapsed="false">
      <c r="A21" s="41" t="n">
        <f aca="false">+H21</f>
        <v>15</v>
      </c>
      <c r="B21" s="42" t="n">
        <f aca="false">+L21</f>
        <v>6.66666666666667</v>
      </c>
      <c r="C21" s="43" t="n">
        <f aca="false">A21</f>
        <v>15</v>
      </c>
      <c r="D21" s="43" t="n">
        <f aca="false">B21</f>
        <v>6.66666666666667</v>
      </c>
      <c r="E21" s="32" t="s">
        <v>33</v>
      </c>
      <c r="F21" s="32" t="n">
        <f aca="false">A37</f>
        <v>63</v>
      </c>
      <c r="G21" s="32" t="n">
        <f aca="false">B37</f>
        <v>38.6666666666667</v>
      </c>
      <c r="H21" s="22" t="n">
        <v>15</v>
      </c>
      <c r="I21" s="44" t="n">
        <f aca="false">+H21*$I$13+1</f>
        <v>2.5</v>
      </c>
      <c r="J21" s="44" t="n">
        <f aca="false">1/I21</f>
        <v>0.4</v>
      </c>
      <c r="K21" s="44" t="n">
        <f aca="false">+J21*($B$13+1)</f>
        <v>0.6</v>
      </c>
      <c r="L21" s="45" t="n">
        <f aca="false">((1/K21)-1)/$I$13</f>
        <v>6.66666666666667</v>
      </c>
      <c r="M21" s="44"/>
      <c r="N21" s="46"/>
    </row>
    <row r="22" customFormat="false" ht="25.35" hidden="false" customHeight="false" outlineLevel="0" collapsed="false">
      <c r="A22" s="41" t="n">
        <f aca="false">+H22</f>
        <v>18</v>
      </c>
      <c r="B22" s="42" t="n">
        <f aca="false">+L22</f>
        <v>8.66666666666667</v>
      </c>
      <c r="C22" s="32" t="n">
        <f aca="false">A22</f>
        <v>18</v>
      </c>
      <c r="D22" s="32" t="n">
        <f aca="false">B22</f>
        <v>8.66666666666667</v>
      </c>
      <c r="E22" s="32" t="s">
        <v>33</v>
      </c>
      <c r="F22" s="43" t="n">
        <f aca="false">A38</f>
        <v>66</v>
      </c>
      <c r="G22" s="43" t="n">
        <f aca="false">B38</f>
        <v>40.6666666666667</v>
      </c>
      <c r="H22" s="22" t="n">
        <v>18</v>
      </c>
      <c r="I22" s="44" t="n">
        <f aca="false">+H22*$I$13+1</f>
        <v>2.8</v>
      </c>
      <c r="J22" s="44" t="n">
        <f aca="false">1/I22</f>
        <v>0.357142857142857</v>
      </c>
      <c r="K22" s="44" t="n">
        <f aca="false">+J22*($B$13+1)</f>
        <v>0.535714285714286</v>
      </c>
      <c r="L22" s="45" t="n">
        <f aca="false">((1/K22)-1)/$I$13</f>
        <v>8.66666666666667</v>
      </c>
      <c r="M22" s="44"/>
      <c r="N22" s="46" t="s">
        <v>48</v>
      </c>
    </row>
    <row r="23" customFormat="false" ht="25.35" hidden="false" customHeight="false" outlineLevel="0" collapsed="false">
      <c r="A23" s="47" t="n">
        <f aca="false">+H23</f>
        <v>21</v>
      </c>
      <c r="B23" s="48" t="n">
        <f aca="false">+L23</f>
        <v>10.6666666666667</v>
      </c>
      <c r="C23" s="43" t="n">
        <f aca="false">A23</f>
        <v>21</v>
      </c>
      <c r="D23" s="43" t="n">
        <f aca="false">B23</f>
        <v>10.6666666666667</v>
      </c>
      <c r="E23" s="32" t="s">
        <v>33</v>
      </c>
      <c r="F23" s="32" t="n">
        <f aca="false">A39</f>
        <v>69</v>
      </c>
      <c r="G23" s="32" t="n">
        <f aca="false">B39</f>
        <v>42.6666666666667</v>
      </c>
      <c r="H23" s="22" t="n">
        <v>21</v>
      </c>
      <c r="I23" s="49" t="n">
        <f aca="false">+H23*$I$13+1</f>
        <v>3.1</v>
      </c>
      <c r="J23" s="49" t="n">
        <f aca="false">1/I23</f>
        <v>0.32258064516129</v>
      </c>
      <c r="K23" s="49" t="n">
        <f aca="false">+J23*($B$13+1)</f>
        <v>0.483870967741936</v>
      </c>
      <c r="L23" s="50" t="n">
        <f aca="false">((1/K23)-1)/$I$13</f>
        <v>10.6666666666667</v>
      </c>
      <c r="M23" s="49"/>
      <c r="N23" s="3" t="s">
        <v>25</v>
      </c>
    </row>
    <row r="24" customFormat="false" ht="25.35" hidden="false" customHeight="false" outlineLevel="0" collapsed="false">
      <c r="A24" s="41" t="n">
        <f aca="false">+H24</f>
        <v>24</v>
      </c>
      <c r="B24" s="42" t="n">
        <f aca="false">+L24</f>
        <v>12.6666666666667</v>
      </c>
      <c r="C24" s="32" t="n">
        <f aca="false">A24</f>
        <v>24</v>
      </c>
      <c r="D24" s="32" t="n">
        <f aca="false">B24</f>
        <v>12.6666666666667</v>
      </c>
      <c r="E24" s="32" t="s">
        <v>33</v>
      </c>
      <c r="F24" s="43" t="n">
        <f aca="false">A40</f>
        <v>72</v>
      </c>
      <c r="G24" s="43" t="n">
        <f aca="false">B40</f>
        <v>44.6666666666667</v>
      </c>
      <c r="H24" s="22" t="n">
        <v>24</v>
      </c>
      <c r="I24" s="44" t="n">
        <f aca="false">+H24*$I$13+1</f>
        <v>3.4</v>
      </c>
      <c r="J24" s="44" t="n">
        <f aca="false">1/I24</f>
        <v>0.294117647058824</v>
      </c>
      <c r="K24" s="44" t="n">
        <f aca="false">+J24*($B$13+1)</f>
        <v>0.441176470588235</v>
      </c>
      <c r="L24" s="45" t="n">
        <f aca="false">((1/K24)-1)/$I$13</f>
        <v>12.6666666666667</v>
      </c>
      <c r="M24" s="44"/>
      <c r="N24" s="3" t="s">
        <v>49</v>
      </c>
    </row>
    <row r="25" customFormat="false" ht="14.65" hidden="false" customHeight="false" outlineLevel="0" collapsed="false">
      <c r="A25" s="41" t="n">
        <f aca="false">+H25</f>
        <v>27</v>
      </c>
      <c r="B25" s="42" t="n">
        <f aca="false">+L25</f>
        <v>14.6666666666667</v>
      </c>
      <c r="C25" s="43" t="n">
        <f aca="false">A25</f>
        <v>27</v>
      </c>
      <c r="D25" s="43" t="n">
        <f aca="false">B25</f>
        <v>14.6666666666667</v>
      </c>
      <c r="E25" s="32" t="s">
        <v>33</v>
      </c>
      <c r="F25" s="32" t="n">
        <f aca="false">A41</f>
        <v>75</v>
      </c>
      <c r="G25" s="32" t="n">
        <f aca="false">B41</f>
        <v>46.6666666666667</v>
      </c>
      <c r="H25" s="22" t="n">
        <v>27</v>
      </c>
      <c r="I25" s="44" t="n">
        <f aca="false">+H25*$I$13+1</f>
        <v>3.7</v>
      </c>
      <c r="J25" s="44" t="n">
        <f aca="false">1/I25</f>
        <v>0.27027027027027</v>
      </c>
      <c r="K25" s="44" t="n">
        <f aca="false">+J25*($B$13+1)</f>
        <v>0.405405405405405</v>
      </c>
      <c r="L25" s="45" t="n">
        <f aca="false">((1/K25)-1)/$I$13</f>
        <v>14.6666666666667</v>
      </c>
      <c r="M25" s="44"/>
      <c r="N25" s="46" t="s">
        <v>50</v>
      </c>
    </row>
    <row r="26" customFormat="false" ht="14.65" hidden="false" customHeight="false" outlineLevel="0" collapsed="false">
      <c r="A26" s="41" t="n">
        <f aca="false">+H26</f>
        <v>30</v>
      </c>
      <c r="B26" s="42" t="n">
        <f aca="false">+L26</f>
        <v>16.6666666666667</v>
      </c>
      <c r="C26" s="32" t="n">
        <f aca="false">A26</f>
        <v>30</v>
      </c>
      <c r="D26" s="32" t="n">
        <f aca="false">B26</f>
        <v>16.6666666666667</v>
      </c>
      <c r="E26" s="32" t="s">
        <v>33</v>
      </c>
      <c r="F26" s="43" t="n">
        <f aca="false">A42</f>
        <v>78</v>
      </c>
      <c r="G26" s="43" t="n">
        <f aca="false">B42</f>
        <v>48.6666666666667</v>
      </c>
      <c r="H26" s="22" t="n">
        <v>30</v>
      </c>
      <c r="I26" s="44" t="n">
        <f aca="false">+H26*$I$13+1</f>
        <v>4</v>
      </c>
      <c r="J26" s="44" t="n">
        <f aca="false">1/I26</f>
        <v>0.25</v>
      </c>
      <c r="K26" s="44" t="n">
        <f aca="false">+J26*($B$13+1)</f>
        <v>0.375</v>
      </c>
      <c r="L26" s="45" t="n">
        <f aca="false">((1/K26)-1)/$I$13</f>
        <v>16.6666666666667</v>
      </c>
      <c r="M26" s="44"/>
      <c r="N26" s="46" t="s">
        <v>51</v>
      </c>
    </row>
    <row r="27" customFormat="false" ht="14.65" hidden="false" customHeight="false" outlineLevel="0" collapsed="false">
      <c r="A27" s="41" t="n">
        <f aca="false">+H27</f>
        <v>33</v>
      </c>
      <c r="B27" s="42" t="n">
        <f aca="false">+L27</f>
        <v>18.6666666666667</v>
      </c>
      <c r="C27" s="43" t="n">
        <f aca="false">A27</f>
        <v>33</v>
      </c>
      <c r="D27" s="43" t="n">
        <f aca="false">B27</f>
        <v>18.6666666666667</v>
      </c>
      <c r="E27" s="32" t="s">
        <v>33</v>
      </c>
      <c r="F27" s="32" t="n">
        <f aca="false">A43</f>
        <v>81</v>
      </c>
      <c r="G27" s="32" t="n">
        <f aca="false">B43</f>
        <v>50.6666666666667</v>
      </c>
      <c r="H27" s="22" t="n">
        <v>33</v>
      </c>
      <c r="I27" s="44" t="n">
        <f aca="false">+H27*$I$13+1</f>
        <v>4.3</v>
      </c>
      <c r="J27" s="44" t="n">
        <f aca="false">1/I27</f>
        <v>0.232558139534884</v>
      </c>
      <c r="K27" s="44" t="n">
        <f aca="false">+J27*($B$13+1)</f>
        <v>0.348837209302326</v>
      </c>
      <c r="L27" s="45" t="n">
        <f aca="false">((1/K27)-1)/$I$13</f>
        <v>18.6666666666667</v>
      </c>
      <c r="M27" s="44"/>
      <c r="N27" s="46" t="s">
        <v>52</v>
      </c>
    </row>
    <row r="28" customFormat="false" ht="14.65" hidden="false" customHeight="false" outlineLevel="0" collapsed="false">
      <c r="A28" s="41" t="n">
        <f aca="false">+H28</f>
        <v>36</v>
      </c>
      <c r="B28" s="42" t="n">
        <f aca="false">+L28</f>
        <v>20.6666666666667</v>
      </c>
      <c r="C28" s="32" t="n">
        <f aca="false">A28</f>
        <v>36</v>
      </c>
      <c r="D28" s="32" t="n">
        <f aca="false">B28</f>
        <v>20.6666666666667</v>
      </c>
      <c r="E28" s="32" t="s">
        <v>33</v>
      </c>
      <c r="F28" s="43" t="n">
        <f aca="false">A44</f>
        <v>84</v>
      </c>
      <c r="G28" s="43" t="n">
        <f aca="false">B44</f>
        <v>52.6666666666667</v>
      </c>
      <c r="H28" s="22" t="n">
        <v>36</v>
      </c>
      <c r="I28" s="44" t="n">
        <f aca="false">+H28*$I$13+1</f>
        <v>4.6</v>
      </c>
      <c r="J28" s="44" t="n">
        <f aca="false">1/I28</f>
        <v>0.217391304347826</v>
      </c>
      <c r="K28" s="44" t="n">
        <f aca="false">+J28*($B$13+1)</f>
        <v>0.326086956521739</v>
      </c>
      <c r="L28" s="45" t="n">
        <f aca="false">((1/K28)-1)/$I$13</f>
        <v>20.6666666666667</v>
      </c>
      <c r="M28" s="44"/>
      <c r="N28" s="46" t="s">
        <v>53</v>
      </c>
    </row>
    <row r="29" customFormat="false" ht="14.65" hidden="false" customHeight="false" outlineLevel="0" collapsed="false">
      <c r="A29" s="41" t="n">
        <f aca="false">+H29</f>
        <v>39</v>
      </c>
      <c r="B29" s="42" t="n">
        <f aca="false">+L29</f>
        <v>22.6666666666667</v>
      </c>
      <c r="C29" s="43" t="n">
        <f aca="false">A29</f>
        <v>39</v>
      </c>
      <c r="D29" s="43" t="n">
        <f aca="false">B29</f>
        <v>22.6666666666667</v>
      </c>
      <c r="E29" s="32" t="s">
        <v>33</v>
      </c>
      <c r="F29" s="32" t="n">
        <f aca="false">A45</f>
        <v>87</v>
      </c>
      <c r="G29" s="32" t="n">
        <f aca="false">B45</f>
        <v>54.6666666666667</v>
      </c>
      <c r="H29" s="22" t="n">
        <v>39</v>
      </c>
      <c r="I29" s="44" t="n">
        <f aca="false">+H29*$I$13+1</f>
        <v>4.9</v>
      </c>
      <c r="J29" s="44" t="n">
        <f aca="false">1/I29</f>
        <v>0.204081632653061</v>
      </c>
      <c r="K29" s="44" t="n">
        <f aca="false">+J29*($B$13+1)</f>
        <v>0.306122448979592</v>
      </c>
      <c r="L29" s="45" t="n">
        <f aca="false">((1/K29)-1)/$I$13</f>
        <v>22.6666666666667</v>
      </c>
      <c r="M29" s="44"/>
      <c r="N29" s="46"/>
    </row>
    <row r="30" customFormat="false" ht="14.65" hidden="false" customHeight="false" outlineLevel="0" collapsed="false">
      <c r="A30" s="41" t="n">
        <f aca="false">+H30</f>
        <v>42</v>
      </c>
      <c r="B30" s="42" t="n">
        <f aca="false">+L30</f>
        <v>24.6666666666667</v>
      </c>
      <c r="C30" s="32" t="n">
        <f aca="false">A30</f>
        <v>42</v>
      </c>
      <c r="D30" s="32" t="n">
        <f aca="false">B30</f>
        <v>24.6666666666667</v>
      </c>
      <c r="E30" s="32" t="s">
        <v>33</v>
      </c>
      <c r="F30" s="43" t="n">
        <f aca="false">A46</f>
        <v>90</v>
      </c>
      <c r="G30" s="43" t="n">
        <f aca="false">B46</f>
        <v>56.6666666666667</v>
      </c>
      <c r="H30" s="22" t="n">
        <v>42</v>
      </c>
      <c r="I30" s="44" t="n">
        <f aca="false">+H30*$I$13+1</f>
        <v>5.2</v>
      </c>
      <c r="J30" s="44" t="n">
        <f aca="false">1/I30</f>
        <v>0.192307692307692</v>
      </c>
      <c r="K30" s="44" t="n">
        <f aca="false">+J30*($B$13+1)</f>
        <v>0.288461538461538</v>
      </c>
      <c r="L30" s="45" t="n">
        <f aca="false">((1/K30)-1)/$I$13</f>
        <v>24.6666666666667</v>
      </c>
      <c r="M30" s="44"/>
      <c r="N30" s="46"/>
    </row>
    <row r="31" customFormat="false" ht="14.65" hidden="false" customHeight="false" outlineLevel="0" collapsed="false">
      <c r="A31" s="51" t="n">
        <f aca="false">+H31</f>
        <v>45</v>
      </c>
      <c r="B31" s="52" t="n">
        <f aca="false">+L31</f>
        <v>26.6666666666667</v>
      </c>
      <c r="C31" s="43" t="n">
        <f aca="false">A31</f>
        <v>45</v>
      </c>
      <c r="D31" s="43" t="n">
        <f aca="false">B31</f>
        <v>26.6666666666667</v>
      </c>
      <c r="E31" s="32" t="s">
        <v>33</v>
      </c>
      <c r="F31" s="32" t="n">
        <f aca="false">A47</f>
        <v>93</v>
      </c>
      <c r="G31" s="32" t="n">
        <f aca="false">B47</f>
        <v>58.6666666666667</v>
      </c>
      <c r="H31" s="22" t="n">
        <v>45</v>
      </c>
      <c r="I31" s="44" t="n">
        <f aca="false">+H31*$I$13+1</f>
        <v>5.5</v>
      </c>
      <c r="J31" s="44" t="n">
        <f aca="false">1/I31</f>
        <v>0.181818181818182</v>
      </c>
      <c r="K31" s="44" t="n">
        <f aca="false">+J31*($B$13+1)</f>
        <v>0.272727272727273</v>
      </c>
      <c r="L31" s="53" t="n">
        <f aca="false">((1/K31)-1)/$I$13</f>
        <v>26.6666666666667</v>
      </c>
      <c r="M31" s="54"/>
      <c r="N31" s="46"/>
    </row>
    <row r="32" customFormat="false" ht="14.65" hidden="false" customHeight="false" outlineLevel="0" collapsed="false">
      <c r="A32" s="41" t="n">
        <f aca="false">+H32</f>
        <v>48</v>
      </c>
      <c r="B32" s="42" t="n">
        <f aca="false">+L32</f>
        <v>28.6666666666667</v>
      </c>
      <c r="C32" s="32" t="n">
        <f aca="false">A32</f>
        <v>48</v>
      </c>
      <c r="D32" s="32" t="n">
        <f aca="false">B32</f>
        <v>28.6666666666667</v>
      </c>
      <c r="E32" s="32" t="s">
        <v>33</v>
      </c>
      <c r="F32" s="43" t="n">
        <f aca="false">A48</f>
        <v>96</v>
      </c>
      <c r="G32" s="43" t="n">
        <f aca="false">B48</f>
        <v>60.6666666666667</v>
      </c>
      <c r="H32" s="22" t="n">
        <v>48</v>
      </c>
      <c r="I32" s="44" t="n">
        <f aca="false">+H32*$I$13+1</f>
        <v>5.8</v>
      </c>
      <c r="J32" s="44" t="n">
        <f aca="false">1/I32</f>
        <v>0.172413793103448</v>
      </c>
      <c r="K32" s="44" t="n">
        <f aca="false">+J32*($B$13+1)</f>
        <v>0.258620689655172</v>
      </c>
      <c r="L32" s="45" t="n">
        <f aca="false">((1/K32)-1)/$I$13</f>
        <v>28.6666666666667</v>
      </c>
      <c r="M32" s="44"/>
      <c r="N32" s="46"/>
    </row>
    <row r="33" customFormat="false" ht="14.65" hidden="false" customHeight="false" outlineLevel="0" collapsed="false">
      <c r="A33" s="41" t="n">
        <f aca="false">+H33</f>
        <v>51</v>
      </c>
      <c r="B33" s="42" t="n">
        <f aca="false">+L33</f>
        <v>30.6666666666667</v>
      </c>
      <c r="C33" s="32"/>
      <c r="D33" s="32"/>
      <c r="E33" s="32"/>
      <c r="H33" s="22" t="n">
        <v>51</v>
      </c>
      <c r="I33" s="44" t="n">
        <f aca="false">+H33*$I$13+1</f>
        <v>6.1</v>
      </c>
      <c r="J33" s="44" t="n">
        <f aca="false">1/I33</f>
        <v>0.163934426229508</v>
      </c>
      <c r="K33" s="44" t="n">
        <f aca="false">+J33*($B$13+1)</f>
        <v>0.245901639344262</v>
      </c>
      <c r="L33" s="45" t="n">
        <f aca="false">((1/K33)-1)/$I$13</f>
        <v>30.6666666666667</v>
      </c>
      <c r="M33" s="44"/>
      <c r="N33" s="46"/>
    </row>
    <row r="34" customFormat="false" ht="14.65" hidden="false" customHeight="false" outlineLevel="0" collapsed="false">
      <c r="A34" s="41" t="n">
        <f aca="false">+H34</f>
        <v>54</v>
      </c>
      <c r="B34" s="42" t="n">
        <f aca="false">+L34</f>
        <v>32.6666666666667</v>
      </c>
      <c r="C34" s="32"/>
      <c r="D34" s="32"/>
      <c r="E34" s="32"/>
      <c r="H34" s="22" t="n">
        <v>54</v>
      </c>
      <c r="I34" s="44" t="n">
        <f aca="false">+H34*$I$13+1</f>
        <v>6.4</v>
      </c>
      <c r="J34" s="44" t="n">
        <f aca="false">1/I34</f>
        <v>0.15625</v>
      </c>
      <c r="K34" s="44" t="n">
        <f aca="false">+J34*($B$13+1)</f>
        <v>0.234375</v>
      </c>
      <c r="L34" s="45" t="n">
        <f aca="false">((1/K34)-1)/$I$13</f>
        <v>32.6666666666667</v>
      </c>
      <c r="M34" s="44"/>
      <c r="N34" s="46"/>
    </row>
    <row r="35" customFormat="false" ht="14.65" hidden="false" customHeight="false" outlineLevel="0" collapsed="false">
      <c r="A35" s="41" t="n">
        <f aca="false">+H35</f>
        <v>57</v>
      </c>
      <c r="B35" s="42" t="n">
        <f aca="false">+L35</f>
        <v>34.6666666666667</v>
      </c>
      <c r="C35" s="32"/>
      <c r="D35" s="32"/>
      <c r="E35" s="32"/>
      <c r="H35" s="22" t="n">
        <v>57</v>
      </c>
      <c r="I35" s="44" t="n">
        <f aca="false">+H35*$I$13+1</f>
        <v>6.7</v>
      </c>
      <c r="J35" s="44" t="n">
        <f aca="false">1/I35</f>
        <v>0.149253731343284</v>
      </c>
      <c r="K35" s="44" t="n">
        <f aca="false">+J35*($B$13+1)</f>
        <v>0.223880597014925</v>
      </c>
      <c r="L35" s="45" t="n">
        <f aca="false">((1/K35)-1)/$I$13</f>
        <v>34.6666666666667</v>
      </c>
      <c r="M35" s="44"/>
      <c r="N35" s="46"/>
    </row>
    <row r="36" customFormat="false" ht="14.65" hidden="false" customHeight="false" outlineLevel="0" collapsed="false">
      <c r="A36" s="41" t="n">
        <f aca="false">+H36</f>
        <v>60</v>
      </c>
      <c r="B36" s="42" t="n">
        <f aca="false">+L36</f>
        <v>36.6666666666667</v>
      </c>
      <c r="C36" s="32"/>
      <c r="D36" s="32"/>
      <c r="E36" s="32"/>
      <c r="H36" s="22" t="n">
        <v>60</v>
      </c>
      <c r="I36" s="44" t="n">
        <f aca="false">+H36*$I$13+1</f>
        <v>7</v>
      </c>
      <c r="J36" s="44" t="n">
        <f aca="false">1/I36</f>
        <v>0.142857142857143</v>
      </c>
      <c r="K36" s="44" t="n">
        <f aca="false">+J36*($B$13+1)</f>
        <v>0.214285714285714</v>
      </c>
      <c r="L36" s="45" t="n">
        <f aca="false">((1/K36)-1)/$I$13</f>
        <v>36.6666666666667</v>
      </c>
      <c r="M36" s="44"/>
      <c r="N36" s="46"/>
    </row>
    <row r="37" customFormat="false" ht="14.65" hidden="false" customHeight="false" outlineLevel="0" collapsed="false">
      <c r="A37" s="41" t="n">
        <f aca="false">+H37</f>
        <v>63</v>
      </c>
      <c r="B37" s="42" t="n">
        <f aca="false">+L37</f>
        <v>38.6666666666667</v>
      </c>
      <c r="C37" s="55"/>
      <c r="D37" s="55"/>
      <c r="E37" s="32"/>
      <c r="F37" s="55"/>
      <c r="G37" s="55"/>
      <c r="H37" s="22" t="n">
        <v>63</v>
      </c>
      <c r="I37" s="44" t="n">
        <f aca="false">+H37*$I$13+1</f>
        <v>7.3</v>
      </c>
      <c r="J37" s="44" t="n">
        <f aca="false">1/I37</f>
        <v>0.136986301369863</v>
      </c>
      <c r="K37" s="44" t="n">
        <f aca="false">+J37*($B$13+1)</f>
        <v>0.205479452054795</v>
      </c>
      <c r="L37" s="45" t="n">
        <f aca="false">((1/K37)-1)/$I$13</f>
        <v>38.6666666666667</v>
      </c>
      <c r="M37" s="44"/>
      <c r="N37" s="46"/>
    </row>
    <row r="38" customFormat="false" ht="14.65" hidden="false" customHeight="false" outlineLevel="0" collapsed="false">
      <c r="A38" s="41" t="n">
        <f aca="false">+H38</f>
        <v>66</v>
      </c>
      <c r="B38" s="42" t="n">
        <f aca="false">+L38</f>
        <v>40.6666666666667</v>
      </c>
      <c r="C38" s="55"/>
      <c r="D38" s="55"/>
      <c r="E38" s="32"/>
      <c r="F38" s="55"/>
      <c r="G38" s="55"/>
      <c r="H38" s="22" t="n">
        <v>66</v>
      </c>
      <c r="I38" s="44" t="n">
        <f aca="false">+H38*$I$13+1</f>
        <v>7.6</v>
      </c>
      <c r="J38" s="44" t="n">
        <f aca="false">1/I38</f>
        <v>0.131578947368421</v>
      </c>
      <c r="K38" s="44" t="n">
        <f aca="false">+J38*($B$13+1)</f>
        <v>0.197368421052632</v>
      </c>
      <c r="L38" s="45" t="n">
        <f aca="false">((1/K38)-1)/$I$13</f>
        <v>40.6666666666667</v>
      </c>
      <c r="M38" s="44"/>
      <c r="N38" s="46"/>
    </row>
    <row r="39" customFormat="false" ht="14.65" hidden="false" customHeight="false" outlineLevel="0" collapsed="false">
      <c r="A39" s="41" t="n">
        <f aca="false">+H39</f>
        <v>69</v>
      </c>
      <c r="B39" s="42" t="n">
        <f aca="false">+L39</f>
        <v>42.6666666666667</v>
      </c>
      <c r="C39" s="55"/>
      <c r="D39" s="55"/>
      <c r="E39" s="32"/>
      <c r="F39" s="55"/>
      <c r="G39" s="55"/>
      <c r="H39" s="22" t="n">
        <v>69</v>
      </c>
      <c r="I39" s="44" t="n">
        <f aca="false">+H39*$I$13+1</f>
        <v>7.9</v>
      </c>
      <c r="J39" s="44" t="n">
        <f aca="false">1/I39</f>
        <v>0.126582278481013</v>
      </c>
      <c r="K39" s="44" t="n">
        <f aca="false">+J39*($B$13+1)</f>
        <v>0.189873417721519</v>
      </c>
      <c r="L39" s="45" t="n">
        <f aca="false">((1/K39)-1)/$I$13</f>
        <v>42.6666666666667</v>
      </c>
      <c r="M39" s="44"/>
      <c r="N39" s="46"/>
    </row>
    <row r="40" customFormat="false" ht="14.65" hidden="false" customHeight="false" outlineLevel="0" collapsed="false">
      <c r="A40" s="41" t="n">
        <f aca="false">+H40</f>
        <v>72</v>
      </c>
      <c r="B40" s="42" t="n">
        <f aca="false">+L40</f>
        <v>44.6666666666667</v>
      </c>
      <c r="C40" s="55"/>
      <c r="D40" s="55"/>
      <c r="E40" s="32"/>
      <c r="F40" s="55"/>
      <c r="G40" s="55"/>
      <c r="H40" s="22" t="n">
        <v>72</v>
      </c>
      <c r="I40" s="44" t="n">
        <f aca="false">+H40*$I$13+1</f>
        <v>8.2</v>
      </c>
      <c r="J40" s="44" t="n">
        <f aca="false">1/I40</f>
        <v>0.121951219512195</v>
      </c>
      <c r="K40" s="44" t="n">
        <f aca="false">+J40*($B$13+1)</f>
        <v>0.182926829268293</v>
      </c>
      <c r="L40" s="45" t="n">
        <f aca="false">((1/K40)-1)/$I$13</f>
        <v>44.6666666666667</v>
      </c>
      <c r="M40" s="44"/>
      <c r="N40" s="46"/>
    </row>
    <row r="41" customFormat="false" ht="14.65" hidden="false" customHeight="false" outlineLevel="0" collapsed="false">
      <c r="A41" s="41" t="n">
        <f aca="false">+H41</f>
        <v>75</v>
      </c>
      <c r="B41" s="42" t="n">
        <f aca="false">+L41</f>
        <v>46.6666666666667</v>
      </c>
      <c r="C41" s="55"/>
      <c r="D41" s="55"/>
      <c r="E41" s="32"/>
      <c r="F41" s="55"/>
      <c r="G41" s="55"/>
      <c r="H41" s="22" t="n">
        <v>75</v>
      </c>
      <c r="I41" s="44" t="n">
        <f aca="false">+H41*$I$13+1</f>
        <v>8.5</v>
      </c>
      <c r="J41" s="44" t="n">
        <f aca="false">1/I41</f>
        <v>0.117647058823529</v>
      </c>
      <c r="K41" s="44" t="n">
        <f aca="false">+J41*($B$13+1)</f>
        <v>0.176470588235294</v>
      </c>
      <c r="L41" s="45" t="n">
        <f aca="false">((1/K41)-1)/$I$13</f>
        <v>46.6666666666667</v>
      </c>
      <c r="M41" s="44"/>
      <c r="N41" s="46"/>
    </row>
    <row r="42" customFormat="false" ht="14.65" hidden="false" customHeight="false" outlineLevel="0" collapsed="false">
      <c r="A42" s="41" t="n">
        <f aca="false">+H42</f>
        <v>78</v>
      </c>
      <c r="B42" s="42" t="n">
        <f aca="false">+L42</f>
        <v>48.6666666666667</v>
      </c>
      <c r="C42" s="55"/>
      <c r="D42" s="55"/>
      <c r="E42" s="32"/>
      <c r="F42" s="55"/>
      <c r="G42" s="55"/>
      <c r="H42" s="22" t="n">
        <v>78</v>
      </c>
      <c r="I42" s="44" t="n">
        <f aca="false">+H42*$I$13+1</f>
        <v>8.8</v>
      </c>
      <c r="J42" s="44" t="n">
        <f aca="false">1/I42</f>
        <v>0.113636363636364</v>
      </c>
      <c r="K42" s="44" t="n">
        <f aca="false">+J42*($B$13+1)</f>
        <v>0.170454545454545</v>
      </c>
      <c r="L42" s="45" t="n">
        <f aca="false">((1/K42)-1)/$I$13</f>
        <v>48.6666666666667</v>
      </c>
      <c r="M42" s="44"/>
      <c r="N42" s="46"/>
    </row>
    <row r="43" customFormat="false" ht="14.65" hidden="false" customHeight="false" outlineLevel="0" collapsed="false">
      <c r="A43" s="41" t="n">
        <f aca="false">+H43</f>
        <v>81</v>
      </c>
      <c r="B43" s="42" t="n">
        <f aca="false">+L43</f>
        <v>50.6666666666667</v>
      </c>
      <c r="E43" s="56"/>
      <c r="H43" s="22" t="n">
        <v>81</v>
      </c>
      <c r="I43" s="44" t="n">
        <f aca="false">+H43*$I$13+1</f>
        <v>9.1</v>
      </c>
      <c r="J43" s="44" t="n">
        <f aca="false">1/I43</f>
        <v>0.10989010989011</v>
      </c>
      <c r="K43" s="44" t="n">
        <f aca="false">+J43*($B$13+1)</f>
        <v>0.164835164835165</v>
      </c>
      <c r="L43" s="45" t="n">
        <f aca="false">((1/K43)-1)/$I$13</f>
        <v>50.6666666666667</v>
      </c>
      <c r="M43" s="44"/>
      <c r="N43" s="46"/>
    </row>
    <row r="44" customFormat="false" ht="14.65" hidden="false" customHeight="false" outlineLevel="0" collapsed="false">
      <c r="A44" s="41" t="n">
        <f aca="false">+H44</f>
        <v>84</v>
      </c>
      <c r="B44" s="42" t="n">
        <f aca="false">+L44</f>
        <v>52.6666666666667</v>
      </c>
      <c r="E44" s="56"/>
      <c r="H44" s="22" t="n">
        <v>84</v>
      </c>
      <c r="I44" s="44" t="n">
        <f aca="false">+H44*$I$13+1</f>
        <v>9.4</v>
      </c>
      <c r="J44" s="44" t="n">
        <f aca="false">1/I44</f>
        <v>0.106382978723404</v>
      </c>
      <c r="K44" s="44" t="n">
        <f aca="false">+J44*($B$13+1)</f>
        <v>0.159574468085106</v>
      </c>
      <c r="L44" s="45" t="n">
        <f aca="false">((1/K44)-1)/$I$13</f>
        <v>52.6666666666667</v>
      </c>
      <c r="M44" s="44"/>
      <c r="N44" s="46"/>
    </row>
    <row r="45" customFormat="false" ht="14.65" hidden="false" customHeight="false" outlineLevel="0" collapsed="false">
      <c r="A45" s="41" t="n">
        <f aca="false">+H45</f>
        <v>87</v>
      </c>
      <c r="B45" s="42" t="n">
        <f aca="false">+L45</f>
        <v>54.6666666666667</v>
      </c>
      <c r="E45" s="56"/>
      <c r="H45" s="22" t="n">
        <v>87</v>
      </c>
      <c r="I45" s="44" t="n">
        <f aca="false">+H45*$I$13+1</f>
        <v>9.7</v>
      </c>
      <c r="J45" s="44" t="n">
        <f aca="false">1/I45</f>
        <v>0.103092783505155</v>
      </c>
      <c r="K45" s="44" t="n">
        <f aca="false">+J45*($B$13+1)</f>
        <v>0.154639175257732</v>
      </c>
      <c r="L45" s="45" t="n">
        <f aca="false">((1/K45)-1)/$I$13</f>
        <v>54.6666666666667</v>
      </c>
      <c r="M45" s="44"/>
      <c r="N45" s="46"/>
    </row>
    <row r="46" customFormat="false" ht="14.65" hidden="false" customHeight="false" outlineLevel="0" collapsed="false">
      <c r="A46" s="41" t="n">
        <f aca="false">+H46</f>
        <v>90</v>
      </c>
      <c r="B46" s="42" t="n">
        <f aca="false">+L46</f>
        <v>56.6666666666667</v>
      </c>
      <c r="E46" s="56"/>
      <c r="H46" s="22" t="n">
        <v>90</v>
      </c>
      <c r="I46" s="44" t="n">
        <f aca="false">+H46*$I$13+1</f>
        <v>10</v>
      </c>
      <c r="J46" s="44" t="n">
        <f aca="false">1/I46</f>
        <v>0.1</v>
      </c>
      <c r="K46" s="44" t="n">
        <f aca="false">+J46*($B$13+1)</f>
        <v>0.15</v>
      </c>
      <c r="L46" s="45" t="n">
        <f aca="false">((1/K46)-1)/$I$13</f>
        <v>56.6666666666667</v>
      </c>
      <c r="M46" s="44"/>
      <c r="N46" s="46"/>
    </row>
    <row r="47" customFormat="false" ht="14.65" hidden="false" customHeight="false" outlineLevel="0" collapsed="false">
      <c r="A47" s="41" t="n">
        <f aca="false">+H47</f>
        <v>93</v>
      </c>
      <c r="B47" s="42" t="n">
        <f aca="false">+L47</f>
        <v>58.6666666666667</v>
      </c>
      <c r="E47" s="56"/>
      <c r="H47" s="22" t="n">
        <v>93</v>
      </c>
      <c r="I47" s="44" t="n">
        <f aca="false">+H47*$I$13+1</f>
        <v>10.3</v>
      </c>
      <c r="J47" s="44" t="n">
        <f aca="false">1/I47</f>
        <v>0.0970873786407767</v>
      </c>
      <c r="K47" s="44" t="n">
        <f aca="false">+J47*($B$13+1)</f>
        <v>0.145631067961165</v>
      </c>
      <c r="L47" s="45" t="n">
        <f aca="false">((1/K47)-1)/$I$13</f>
        <v>58.6666666666667</v>
      </c>
      <c r="M47" s="44"/>
      <c r="N47" s="46"/>
    </row>
    <row r="48" customFormat="false" ht="14.65" hidden="false" customHeight="false" outlineLevel="0" collapsed="false">
      <c r="A48" s="41" t="n">
        <f aca="false">+H48</f>
        <v>96</v>
      </c>
      <c r="B48" s="42" t="n">
        <f aca="false">+L48</f>
        <v>60.6666666666667</v>
      </c>
      <c r="E48" s="56"/>
      <c r="H48" s="22" t="n">
        <v>96</v>
      </c>
      <c r="I48" s="44" t="n">
        <f aca="false">+H48*$I$13+1</f>
        <v>10.6</v>
      </c>
      <c r="J48" s="44" t="n">
        <f aca="false">1/I48</f>
        <v>0.0943396226415094</v>
      </c>
      <c r="K48" s="44" t="n">
        <f aca="false">+J48*($B$13+1)</f>
        <v>0.141509433962264</v>
      </c>
      <c r="L48" s="45" t="n">
        <f aca="false">((1/K48)-1)/$I$13</f>
        <v>60.6666666666667</v>
      </c>
      <c r="M48" s="44"/>
      <c r="N48" s="46"/>
    </row>
    <row r="49" customFormat="false" ht="14.65" hidden="false" customHeight="false" outlineLevel="0" collapsed="false">
      <c r="A49" s="41" t="n">
        <f aca="false">+H49</f>
        <v>99</v>
      </c>
      <c r="B49" s="42" t="n">
        <f aca="false">+L49</f>
        <v>62.6666666666667</v>
      </c>
      <c r="E49" s="56"/>
      <c r="H49" s="22" t="n">
        <v>99</v>
      </c>
      <c r="I49" s="44" t="n">
        <f aca="false">+H49*$I$13+1</f>
        <v>10.9</v>
      </c>
      <c r="J49" s="44" t="n">
        <f aca="false">1/I49</f>
        <v>0.091743119266055</v>
      </c>
      <c r="K49" s="44" t="n">
        <f aca="false">+J49*($B$13+1)</f>
        <v>0.137614678899083</v>
      </c>
      <c r="L49" s="45" t="n">
        <f aca="false">((1/K49)-1)/$I$13</f>
        <v>62.6666666666667</v>
      </c>
      <c r="M49" s="44"/>
      <c r="N49" s="46"/>
    </row>
    <row r="50" customFormat="false" ht="14.65" hidden="false" customHeight="false" outlineLevel="0" collapsed="false">
      <c r="A50" s="41" t="n">
        <f aca="false">+H50</f>
        <v>102</v>
      </c>
      <c r="B50" s="42" t="n">
        <f aca="false">+L50</f>
        <v>64.6666666666667</v>
      </c>
      <c r="E50" s="56"/>
      <c r="H50" s="22" t="n">
        <v>102</v>
      </c>
      <c r="I50" s="44" t="n">
        <f aca="false">+H50*$I$13+1</f>
        <v>11.2</v>
      </c>
      <c r="J50" s="44" t="n">
        <f aca="false">1/I50</f>
        <v>0.0892857142857143</v>
      </c>
      <c r="K50" s="44" t="n">
        <f aca="false">+J50*($B$13+1)</f>
        <v>0.133928571428571</v>
      </c>
      <c r="L50" s="45" t="n">
        <f aca="false">((1/K50)-1)/$I$13</f>
        <v>64.6666666666667</v>
      </c>
      <c r="M50" s="44"/>
      <c r="N50" s="46"/>
    </row>
    <row r="51" customFormat="false" ht="14.65" hidden="false" customHeight="false" outlineLevel="0" collapsed="false">
      <c r="A51" s="41" t="n">
        <f aca="false">+H51</f>
        <v>105</v>
      </c>
      <c r="B51" s="42" t="n">
        <f aca="false">+L51</f>
        <v>66.6666666666667</v>
      </c>
      <c r="E51" s="56"/>
      <c r="H51" s="22" t="n">
        <v>105</v>
      </c>
      <c r="I51" s="44" t="n">
        <f aca="false">+H51*$I$13+1</f>
        <v>11.5</v>
      </c>
      <c r="J51" s="44" t="n">
        <f aca="false">1/I51</f>
        <v>0.0869565217391304</v>
      </c>
      <c r="K51" s="44" t="n">
        <f aca="false">+J51*($B$13+1)</f>
        <v>0.130434782608696</v>
      </c>
      <c r="L51" s="45" t="n">
        <f aca="false">((1/K51)-1)/$I$13</f>
        <v>66.6666666666667</v>
      </c>
      <c r="M51" s="44"/>
      <c r="N51" s="46"/>
    </row>
    <row r="52" customFormat="false" ht="14.65" hidden="false" customHeight="false" outlineLevel="0" collapsed="false">
      <c r="A52" s="41" t="n">
        <f aca="false">+H52</f>
        <v>108</v>
      </c>
      <c r="B52" s="42" t="n">
        <f aca="false">+L52</f>
        <v>68.6666666666667</v>
      </c>
      <c r="E52" s="56"/>
      <c r="H52" s="22" t="n">
        <v>108</v>
      </c>
      <c r="I52" s="44" t="n">
        <f aca="false">+H52*$I$13+1</f>
        <v>11.8</v>
      </c>
      <c r="J52" s="44" t="n">
        <f aca="false">1/I52</f>
        <v>0.0847457627118644</v>
      </c>
      <c r="K52" s="44" t="n">
        <f aca="false">+J52*($B$13+1)</f>
        <v>0.127118644067797</v>
      </c>
      <c r="L52" s="45" t="n">
        <f aca="false">((1/K52)-1)/$I$13</f>
        <v>68.6666666666667</v>
      </c>
      <c r="M52" s="44"/>
      <c r="N52" s="46"/>
    </row>
    <row r="53" customFormat="false" ht="14.65" hidden="false" customHeight="false" outlineLevel="0" collapsed="false">
      <c r="A53" s="41" t="n">
        <f aca="false">+H53</f>
        <v>111</v>
      </c>
      <c r="B53" s="42" t="n">
        <f aca="false">+L53</f>
        <v>70.6666666666667</v>
      </c>
      <c r="E53" s="56"/>
      <c r="H53" s="22" t="n">
        <v>111</v>
      </c>
      <c r="I53" s="44" t="n">
        <f aca="false">+H53*$I$13+1</f>
        <v>12.1</v>
      </c>
      <c r="J53" s="44" t="n">
        <f aca="false">1/I53</f>
        <v>0.0826446280991735</v>
      </c>
      <c r="K53" s="44" t="n">
        <f aca="false">+J53*($B$13+1)</f>
        <v>0.12396694214876</v>
      </c>
      <c r="L53" s="45" t="n">
        <f aca="false">((1/K53)-1)/$I$13</f>
        <v>70.6666666666667</v>
      </c>
      <c r="M53" s="44"/>
      <c r="N53" s="46"/>
    </row>
    <row r="54" customFormat="false" ht="14.65" hidden="false" customHeight="false" outlineLevel="0" collapsed="false">
      <c r="A54" s="41" t="n">
        <f aca="false">+H54</f>
        <v>114</v>
      </c>
      <c r="B54" s="42" t="n">
        <f aca="false">+L54</f>
        <v>72.6666666666667</v>
      </c>
      <c r="E54" s="56"/>
      <c r="H54" s="22" t="n">
        <v>114</v>
      </c>
      <c r="I54" s="44" t="n">
        <f aca="false">+H54*$I$13+1</f>
        <v>12.4</v>
      </c>
      <c r="J54" s="44" t="n">
        <f aca="false">1/I54</f>
        <v>0.0806451612903226</v>
      </c>
      <c r="K54" s="44" t="n">
        <f aca="false">+J54*($B$13+1)</f>
        <v>0.120967741935484</v>
      </c>
      <c r="L54" s="45" t="n">
        <f aca="false">((1/K54)-1)/$I$13</f>
        <v>72.6666666666667</v>
      </c>
      <c r="M54" s="44"/>
      <c r="N54" s="46"/>
    </row>
    <row r="55" customFormat="false" ht="14.65" hidden="false" customHeight="false" outlineLevel="0" collapsed="false">
      <c r="A55" s="57" t="n">
        <f aca="false">+H55</f>
        <v>117</v>
      </c>
      <c r="B55" s="58" t="n">
        <f aca="false">+L55</f>
        <v>74.6666666666667</v>
      </c>
      <c r="E55" s="56"/>
      <c r="H55" s="22" t="n">
        <v>117</v>
      </c>
      <c r="I55" s="59" t="n">
        <f aca="false">+H55*$I$13+1</f>
        <v>12.7</v>
      </c>
      <c r="J55" s="59" t="n">
        <f aca="false">1/I55</f>
        <v>0.078740157480315</v>
      </c>
      <c r="K55" s="59" t="n">
        <f aca="false">+J55*($B$13+1)</f>
        <v>0.118110236220472</v>
      </c>
      <c r="L55" s="60" t="n">
        <f aca="false">((1/K55)-1)/$I$13</f>
        <v>74.6666666666667</v>
      </c>
      <c r="M55" s="44"/>
      <c r="N55" s="46"/>
    </row>
    <row r="56" customFormat="false" ht="14.65" hidden="false" customHeight="false" outlineLevel="0" collapsed="false">
      <c r="A56" s="57" t="n">
        <f aca="false">+H56</f>
        <v>120</v>
      </c>
      <c r="B56" s="58" t="n">
        <f aca="false">+L56</f>
        <v>76.6666666666667</v>
      </c>
      <c r="C56" s="56"/>
      <c r="D56" s="56"/>
      <c r="E56" s="56"/>
      <c r="H56" s="22" t="n">
        <v>120</v>
      </c>
      <c r="I56" s="59" t="n">
        <f aca="false">+H56*$I$13+1</f>
        <v>13</v>
      </c>
      <c r="J56" s="59" t="n">
        <f aca="false">1/I56</f>
        <v>0.0769230769230769</v>
      </c>
      <c r="K56" s="59" t="n">
        <f aca="false">+J56*($B$13+1)</f>
        <v>0.115384615384615</v>
      </c>
      <c r="L56" s="60" t="n">
        <f aca="false">((1/K56)-1)/$I$13</f>
        <v>76.6666666666667</v>
      </c>
    </row>
    <row r="57" customFormat="false" ht="14.65" hidden="false" customHeight="false" outlineLevel="0" collapsed="false">
      <c r="A57" s="57" t="n">
        <f aca="false">+H57</f>
        <v>123</v>
      </c>
      <c r="B57" s="58" t="n">
        <f aca="false">+L57</f>
        <v>78.6666666666667</v>
      </c>
      <c r="C57" s="56"/>
      <c r="D57" s="56"/>
      <c r="E57" s="56"/>
      <c r="H57" s="22" t="n">
        <v>123</v>
      </c>
      <c r="I57" s="59" t="n">
        <f aca="false">+H57*$I$13+1</f>
        <v>13.3</v>
      </c>
      <c r="J57" s="59" t="n">
        <f aca="false">1/I57</f>
        <v>0.075187969924812</v>
      </c>
      <c r="K57" s="59" t="n">
        <f aca="false">+J57*($B$13+1)</f>
        <v>0.112781954887218</v>
      </c>
      <c r="L57" s="60" t="n">
        <f aca="false">((1/K57)-1)/$I$13</f>
        <v>78.6666666666667</v>
      </c>
    </row>
    <row r="58" customFormat="false" ht="14.65" hidden="false" customHeight="false" outlineLevel="0" collapsed="false">
      <c r="A58" s="57" t="n">
        <f aca="false">+H58</f>
        <v>126</v>
      </c>
      <c r="B58" s="58" t="n">
        <f aca="false">+L58</f>
        <v>80.6666666666667</v>
      </c>
      <c r="C58" s="56"/>
      <c r="D58" s="56"/>
      <c r="E58" s="56"/>
      <c r="H58" s="22" t="n">
        <v>126</v>
      </c>
      <c r="I58" s="59" t="n">
        <f aca="false">+H58*$I$13+1</f>
        <v>13.6</v>
      </c>
      <c r="J58" s="59" t="n">
        <f aca="false">1/I58</f>
        <v>0.0735294117647059</v>
      </c>
      <c r="K58" s="59" t="n">
        <f aca="false">+J58*($B$13+1)</f>
        <v>0.110294117647059</v>
      </c>
      <c r="L58" s="60" t="n">
        <f aca="false">((1/K58)-1)/$I$13</f>
        <v>80.6666666666667</v>
      </c>
    </row>
    <row r="59" customFormat="false" ht="14.65" hidden="false" customHeight="false" outlineLevel="0" collapsed="false">
      <c r="A59" s="57" t="n">
        <f aca="false">+H59</f>
        <v>129</v>
      </c>
      <c r="B59" s="58" t="n">
        <f aca="false">+L59</f>
        <v>82.6666666666667</v>
      </c>
      <c r="C59" s="56"/>
      <c r="D59" s="56"/>
      <c r="E59" s="56"/>
      <c r="H59" s="22" t="n">
        <v>129</v>
      </c>
      <c r="I59" s="59" t="n">
        <f aca="false">+H59*$I$13+1</f>
        <v>13.9</v>
      </c>
      <c r="J59" s="59" t="n">
        <f aca="false">1/I59</f>
        <v>0.0719424460431655</v>
      </c>
      <c r="K59" s="59" t="n">
        <f aca="false">+J59*($B$13+1)</f>
        <v>0.107913669064748</v>
      </c>
      <c r="L59" s="60" t="n">
        <f aca="false">((1/K59)-1)/$I$13</f>
        <v>82.6666666666667</v>
      </c>
    </row>
    <row r="60" customFormat="false" ht="14.65" hidden="false" customHeight="false" outlineLevel="0" collapsed="false">
      <c r="A60" s="57" t="n">
        <f aca="false">+H60</f>
        <v>132</v>
      </c>
      <c r="B60" s="58" t="n">
        <f aca="false">+L60</f>
        <v>84.6666666666667</v>
      </c>
      <c r="C60" s="56"/>
      <c r="D60" s="56"/>
      <c r="E60" s="56"/>
      <c r="H60" s="22" t="n">
        <v>132</v>
      </c>
      <c r="I60" s="59" t="n">
        <f aca="false">+H60*$I$13+1</f>
        <v>14.2</v>
      </c>
      <c r="J60" s="59" t="n">
        <f aca="false">1/I60</f>
        <v>0.0704225352112676</v>
      </c>
      <c r="K60" s="59" t="n">
        <f aca="false">+J60*($B$13+1)</f>
        <v>0.105633802816901</v>
      </c>
      <c r="L60" s="60" t="n">
        <f aca="false">((1/K60)-1)/$I$13</f>
        <v>84.6666666666667</v>
      </c>
    </row>
    <row r="61" customFormat="false" ht="14.65" hidden="false" customHeight="false" outlineLevel="0" collapsed="false">
      <c r="A61" s="57" t="n">
        <f aca="false">+H61</f>
        <v>135</v>
      </c>
      <c r="B61" s="58" t="n">
        <f aca="false">+L61</f>
        <v>86.6666666666667</v>
      </c>
      <c r="C61" s="56"/>
      <c r="D61" s="56"/>
      <c r="E61" s="56"/>
      <c r="H61" s="22" t="n">
        <v>135</v>
      </c>
      <c r="I61" s="59" t="n">
        <f aca="false">+H61*$I$13+1</f>
        <v>14.5</v>
      </c>
      <c r="J61" s="59" t="n">
        <f aca="false">1/I61</f>
        <v>0.0689655172413793</v>
      </c>
      <c r="K61" s="59" t="n">
        <f aca="false">+J61*($B$13+1)</f>
        <v>0.103448275862069</v>
      </c>
      <c r="L61" s="60" t="n">
        <f aca="false">((1/K61)-1)/$I$13</f>
        <v>86.6666666666667</v>
      </c>
    </row>
    <row r="62" customFormat="false" ht="14.65" hidden="false" customHeight="false" outlineLevel="0" collapsed="false">
      <c r="I62" s="46"/>
      <c r="J62" s="46"/>
    </row>
    <row r="63" customFormat="false" ht="14.65" hidden="false" customHeight="false" outlineLevel="0" collapsed="false">
      <c r="I63" s="46"/>
    </row>
    <row r="64" customFormat="false" ht="14.65" hidden="false" customHeight="false" outlineLevel="0" collapsed="false">
      <c r="I64" s="46"/>
    </row>
    <row r="65" customFormat="false" ht="14.65" hidden="false" customHeight="false" outlineLevel="0" collapsed="false">
      <c r="I65" s="46"/>
    </row>
    <row r="66" customFormat="false" ht="14.65" hidden="false" customHeight="false" outlineLevel="0" collapsed="false">
      <c r="I66" s="46"/>
    </row>
    <row r="67" customFormat="false" ht="14.65" hidden="false" customHeight="false" outlineLevel="0" collapsed="false">
      <c r="I67" s="46"/>
    </row>
  </sheetData>
  <mergeCells count="2">
    <mergeCell ref="A1:H1"/>
    <mergeCell ref="A11:B1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A4"/>
    </sheetView>
  </sheetViews>
  <sheetFormatPr defaultColWidth="9.0546875" defaultRowHeight="14.65" zeroHeight="false" outlineLevelRow="0" outlineLevelCol="0"/>
  <cols>
    <col collapsed="false" customWidth="true" hidden="false" outlineLevel="0" max="1" min="1" style="0" width="10.41"/>
    <col collapsed="false" customWidth="true" hidden="false" outlineLevel="0" max="2" min="2" style="0" width="13.85"/>
    <col collapsed="false" customWidth="true" hidden="false" outlineLevel="0" max="4" min="3" style="0" width="4.99"/>
    <col collapsed="false" customWidth="true" hidden="false" outlineLevel="0" max="5" min="5" style="0" width="1.99"/>
    <col collapsed="false" customWidth="true" hidden="false" outlineLevel="0" max="7" min="6" style="0" width="4.99"/>
    <col collapsed="false" customWidth="true" hidden="false" outlineLevel="0" max="8" min="8" style="3" width="10.99"/>
    <col collapsed="false" customWidth="true" hidden="false" outlineLevel="0" max="9" min="9" style="4" width="11.7"/>
    <col collapsed="false" customWidth="true" hidden="false" outlineLevel="0" max="10" min="10" style="0" width="10.13"/>
  </cols>
  <sheetData>
    <row r="1" customFormat="false" ht="18" hidden="false" customHeight="true" outlineLevel="0" collapsed="false">
      <c r="A1" s="5" t="s">
        <v>11</v>
      </c>
      <c r="B1" s="5"/>
      <c r="C1" s="5"/>
      <c r="D1" s="5"/>
      <c r="E1" s="5"/>
      <c r="F1" s="5"/>
      <c r="G1" s="5"/>
      <c r="H1" s="5"/>
    </row>
    <row r="2" customFormat="false" ht="19.35" hidden="false" customHeight="false" outlineLevel="0" collapsed="false">
      <c r="A2" s="61" t="s">
        <v>54</v>
      </c>
      <c r="H2" s="7" t="s">
        <v>13</v>
      </c>
    </row>
    <row r="3" customFormat="false" ht="14.65" hidden="false" customHeight="false" outlineLevel="0" collapsed="false">
      <c r="H3" s="7" t="s">
        <v>14</v>
      </c>
    </row>
    <row r="4" customFormat="false" ht="14.65" hidden="false" customHeight="false" outlineLevel="0" collapsed="false">
      <c r="A4" s="8" t="n">
        <v>50</v>
      </c>
      <c r="B4" s="0" t="s">
        <v>15</v>
      </c>
      <c r="H4" s="9" t="s">
        <v>16</v>
      </c>
    </row>
    <row r="5" customFormat="false" ht="12.75" hidden="false" customHeight="true" outlineLevel="0" collapsed="false">
      <c r="B5" s="0" t="s">
        <v>17</v>
      </c>
      <c r="H5" s="3" t="s">
        <v>18</v>
      </c>
    </row>
    <row r="6" s="10" customFormat="true" ht="12.75" hidden="false" customHeight="true" outlineLevel="0" collapsed="false">
      <c r="H6" s="11" t="s">
        <v>19</v>
      </c>
      <c r="I6" s="12"/>
    </row>
    <row r="7" s="10" customFormat="true" ht="12.75" hidden="false" customHeight="true" outlineLevel="0" collapsed="false">
      <c r="I7" s="12"/>
    </row>
    <row r="8" s="10" customFormat="true" ht="12.75" hidden="false" customHeight="true" outlineLevel="0" collapsed="false">
      <c r="C8" s="62" t="s">
        <v>20</v>
      </c>
      <c r="I8" s="12"/>
    </row>
    <row r="9" s="10" customFormat="true" ht="12.75" hidden="false" customHeight="true" outlineLevel="0" collapsed="false">
      <c r="C9" s="62" t="s">
        <v>21</v>
      </c>
      <c r="I9" s="12"/>
    </row>
    <row r="10" customFormat="false" ht="14.65" hidden="false" customHeight="false" outlineLevel="0" collapsed="false">
      <c r="C10" s="63" t="s">
        <v>22</v>
      </c>
      <c r="H10" s="15" t="s">
        <v>23</v>
      </c>
      <c r="I10" s="16"/>
      <c r="J10" s="17"/>
      <c r="K10" s="17"/>
      <c r="L10" s="18"/>
      <c r="M10" s="19"/>
    </row>
    <row r="11" customFormat="false" ht="15.75" hidden="false" customHeight="true" outlineLevel="0" collapsed="false">
      <c r="A11" s="20" t="s">
        <v>24</v>
      </c>
      <c r="B11" s="20"/>
      <c r="C11" s="21"/>
      <c r="D11" s="21"/>
      <c r="E11" s="21"/>
      <c r="H11" s="22"/>
      <c r="I11" s="23" t="s">
        <v>25</v>
      </c>
      <c r="K11" s="19"/>
      <c r="L11" s="24"/>
      <c r="M11" s="19"/>
    </row>
    <row r="12" customFormat="false" ht="14.65" hidden="false" customHeight="false" outlineLevel="0" collapsed="false">
      <c r="A12" s="25"/>
      <c r="B12" s="24"/>
      <c r="C12" s="19"/>
      <c r="D12" s="19"/>
      <c r="E12" s="19"/>
      <c r="H12" s="22"/>
      <c r="I12" s="19" t="s">
        <v>26</v>
      </c>
      <c r="K12" s="19"/>
      <c r="L12" s="24"/>
      <c r="M12" s="19"/>
      <c r="N12" s="0" t="s">
        <v>27</v>
      </c>
    </row>
    <row r="13" customFormat="false" ht="17" hidden="false" customHeight="false" outlineLevel="0" collapsed="false">
      <c r="A13" s="25"/>
      <c r="B13" s="26" t="n">
        <f aca="false">+A4/100</f>
        <v>0.5</v>
      </c>
      <c r="C13" s="27" t="n">
        <f aca="false">A4</f>
        <v>50</v>
      </c>
      <c r="D13" s="28" t="s">
        <v>28</v>
      </c>
      <c r="E13" s="29"/>
      <c r="F13" s="30"/>
      <c r="G13" s="30"/>
      <c r="H13" s="22"/>
      <c r="I13" s="19" t="n">
        <f aca="false">1/10</f>
        <v>0.1</v>
      </c>
      <c r="J13" s="23" t="s">
        <v>29</v>
      </c>
      <c r="L13" s="24"/>
      <c r="M13" s="19"/>
    </row>
    <row r="14" customFormat="false" ht="14.65" hidden="false" customHeight="false" outlineLevel="0" collapsed="false">
      <c r="A14" s="25" t="s">
        <v>30</v>
      </c>
      <c r="B14" s="31" t="s">
        <v>31</v>
      </c>
      <c r="C14" s="19" t="s">
        <v>32</v>
      </c>
      <c r="D14" s="19"/>
      <c r="E14" s="32" t="s">
        <v>33</v>
      </c>
      <c r="F14" s="19" t="s">
        <v>32</v>
      </c>
      <c r="G14" s="19"/>
      <c r="H14" s="22"/>
      <c r="I14" s="33"/>
      <c r="J14" s="19"/>
      <c r="K14" s="19"/>
      <c r="L14" s="24"/>
      <c r="M14" s="19"/>
      <c r="N14" s="0" t="s">
        <v>34</v>
      </c>
    </row>
    <row r="15" customFormat="false" ht="14.65" hidden="false" customHeight="false" outlineLevel="0" collapsed="false">
      <c r="A15" s="34" t="s">
        <v>35</v>
      </c>
      <c r="B15" s="34" t="s">
        <v>35</v>
      </c>
      <c r="C15" s="35" t="s">
        <v>36</v>
      </c>
      <c r="D15" s="35" t="s">
        <v>37</v>
      </c>
      <c r="E15" s="32" t="s">
        <v>33</v>
      </c>
      <c r="F15" s="35" t="s">
        <v>36</v>
      </c>
      <c r="G15" s="35" t="s">
        <v>37</v>
      </c>
      <c r="H15" s="22"/>
      <c r="I15" s="33" t="s">
        <v>38</v>
      </c>
      <c r="J15" s="19" t="s">
        <v>39</v>
      </c>
      <c r="K15" s="36" t="s">
        <v>40</v>
      </c>
      <c r="L15" s="24" t="s">
        <v>40</v>
      </c>
      <c r="M15" s="19"/>
      <c r="N15" s="0" t="s">
        <v>41</v>
      </c>
    </row>
    <row r="16" customFormat="false" ht="14.65" hidden="false" customHeight="false" outlineLevel="0" collapsed="false">
      <c r="A16" s="25"/>
      <c r="B16" s="24"/>
      <c r="C16" s="19"/>
      <c r="D16" s="19"/>
      <c r="E16" s="32" t="s">
        <v>33</v>
      </c>
      <c r="H16" s="37" t="s">
        <v>35</v>
      </c>
      <c r="I16" s="38" t="s">
        <v>42</v>
      </c>
      <c r="J16" s="39" t="s">
        <v>42</v>
      </c>
      <c r="K16" s="39" t="s">
        <v>43</v>
      </c>
      <c r="L16" s="40" t="s">
        <v>44</v>
      </c>
      <c r="M16" s="19"/>
      <c r="N16" s="0" t="s">
        <v>45</v>
      </c>
    </row>
    <row r="17" customFormat="false" ht="14.65" hidden="false" customHeight="false" outlineLevel="0" collapsed="false">
      <c r="A17" s="41" t="n">
        <f aca="false">+H17</f>
        <v>3</v>
      </c>
      <c r="B17" s="42" t="n">
        <f aca="false">+L17</f>
        <v>-1.33333333333333</v>
      </c>
      <c r="C17" s="43" t="n">
        <f aca="false">A17</f>
        <v>3</v>
      </c>
      <c r="D17" s="43" t="n">
        <f aca="false">B17</f>
        <v>-1.33333333333333</v>
      </c>
      <c r="E17" s="32" t="s">
        <v>33</v>
      </c>
      <c r="F17" s="32" t="n">
        <f aca="false">A33</f>
        <v>19</v>
      </c>
      <c r="G17" s="32" t="n">
        <f aca="false">B33</f>
        <v>9.33333333333334</v>
      </c>
      <c r="H17" s="22" t="n">
        <v>3</v>
      </c>
      <c r="I17" s="44" t="n">
        <f aca="false">+H17*$I$13+1</f>
        <v>1.3</v>
      </c>
      <c r="J17" s="44" t="n">
        <f aca="false">1/I17</f>
        <v>0.769230769230769</v>
      </c>
      <c r="K17" s="44" t="n">
        <f aca="false">+J17*($B$13+1)</f>
        <v>1.15384615384615</v>
      </c>
      <c r="L17" s="45" t="n">
        <f aca="false">((1/K17)-1)/$I$13</f>
        <v>-1.33333333333333</v>
      </c>
      <c r="M17" s="44"/>
      <c r="N17" s="46" t="s">
        <v>46</v>
      </c>
    </row>
    <row r="18" customFormat="false" ht="14.65" hidden="false" customHeight="false" outlineLevel="0" collapsed="false">
      <c r="A18" s="41" t="n">
        <f aca="false">+H18</f>
        <v>4</v>
      </c>
      <c r="B18" s="42" t="n">
        <f aca="false">+L18</f>
        <v>-0.666666666666667</v>
      </c>
      <c r="C18" s="32" t="n">
        <f aca="false">A18</f>
        <v>4</v>
      </c>
      <c r="D18" s="32" t="n">
        <f aca="false">B18</f>
        <v>-0.666666666666667</v>
      </c>
      <c r="E18" s="32" t="s">
        <v>33</v>
      </c>
      <c r="F18" s="43" t="n">
        <f aca="false">A34</f>
        <v>20</v>
      </c>
      <c r="G18" s="43" t="n">
        <f aca="false">B34</f>
        <v>10</v>
      </c>
      <c r="H18" s="22" t="n">
        <v>4</v>
      </c>
      <c r="I18" s="44" t="n">
        <f aca="false">+H18*$I$13+1</f>
        <v>1.4</v>
      </c>
      <c r="J18" s="44" t="n">
        <f aca="false">1/I18</f>
        <v>0.714285714285714</v>
      </c>
      <c r="K18" s="44" t="n">
        <f aca="false">+J18*($B$13+1)</f>
        <v>1.07142857142857</v>
      </c>
      <c r="L18" s="45" t="n">
        <f aca="false">((1/K18)-1)/$I$13</f>
        <v>-0.666666666666667</v>
      </c>
      <c r="M18" s="44"/>
      <c r="N18" s="46" t="s">
        <v>47</v>
      </c>
    </row>
    <row r="19" customFormat="false" ht="14.65" hidden="false" customHeight="false" outlineLevel="0" collapsed="false">
      <c r="A19" s="41" t="n">
        <f aca="false">+H19</f>
        <v>5</v>
      </c>
      <c r="B19" s="42" t="n">
        <f aca="false">+L19</f>
        <v>0</v>
      </c>
      <c r="C19" s="43" t="n">
        <f aca="false">A19</f>
        <v>5</v>
      </c>
      <c r="D19" s="43" t="n">
        <f aca="false">B19</f>
        <v>0</v>
      </c>
      <c r="E19" s="32" t="s">
        <v>33</v>
      </c>
      <c r="F19" s="32" t="n">
        <f aca="false">A35</f>
        <v>21</v>
      </c>
      <c r="G19" s="32" t="n">
        <f aca="false">B35</f>
        <v>10.6666666666667</v>
      </c>
      <c r="H19" s="22" t="n">
        <v>5</v>
      </c>
      <c r="I19" s="44" t="n">
        <f aca="false">+H19*$I$13+1</f>
        <v>1.5</v>
      </c>
      <c r="J19" s="44" t="n">
        <f aca="false">1/I19</f>
        <v>0.666666666666667</v>
      </c>
      <c r="K19" s="44" t="n">
        <f aca="false">+J19*($B$13+1)</f>
        <v>1</v>
      </c>
      <c r="L19" s="45" t="n">
        <f aca="false">((1/K19)-1)/$I$13</f>
        <v>0</v>
      </c>
      <c r="M19" s="44"/>
      <c r="N19" s="46"/>
    </row>
    <row r="20" customFormat="false" ht="14.65" hidden="false" customHeight="false" outlineLevel="0" collapsed="false">
      <c r="A20" s="41" t="n">
        <f aca="false">+H20</f>
        <v>6</v>
      </c>
      <c r="B20" s="42" t="n">
        <f aca="false">+L20</f>
        <v>0.666666666666667</v>
      </c>
      <c r="C20" s="32" t="n">
        <f aca="false">A20</f>
        <v>6</v>
      </c>
      <c r="D20" s="32" t="n">
        <f aca="false">B20</f>
        <v>0.666666666666667</v>
      </c>
      <c r="E20" s="32" t="s">
        <v>33</v>
      </c>
      <c r="F20" s="43" t="n">
        <f aca="false">A36</f>
        <v>22</v>
      </c>
      <c r="G20" s="43" t="n">
        <f aca="false">B36</f>
        <v>11.3333333333333</v>
      </c>
      <c r="H20" s="22" t="n">
        <v>6</v>
      </c>
      <c r="I20" s="44" t="n">
        <f aca="false">+H20*$I$13+1</f>
        <v>1.6</v>
      </c>
      <c r="J20" s="44" t="n">
        <f aca="false">1/I20</f>
        <v>0.625</v>
      </c>
      <c r="K20" s="44" t="n">
        <f aca="false">+J20*($B$13+1)</f>
        <v>0.9375</v>
      </c>
      <c r="L20" s="45" t="n">
        <f aca="false">((1/K20)-1)/$I$13</f>
        <v>0.666666666666667</v>
      </c>
      <c r="M20" s="44"/>
      <c r="N20" s="46"/>
    </row>
    <row r="21" customFormat="false" ht="14.65" hidden="false" customHeight="false" outlineLevel="0" collapsed="false">
      <c r="A21" s="41" t="n">
        <f aca="false">+H21</f>
        <v>7</v>
      </c>
      <c r="B21" s="42" t="n">
        <f aca="false">+L21</f>
        <v>1.33333333333334</v>
      </c>
      <c r="C21" s="43" t="n">
        <f aca="false">A21</f>
        <v>7</v>
      </c>
      <c r="D21" s="43" t="n">
        <f aca="false">B21</f>
        <v>1.33333333333334</v>
      </c>
      <c r="E21" s="32" t="s">
        <v>33</v>
      </c>
      <c r="F21" s="32" t="n">
        <f aca="false">A37</f>
        <v>23</v>
      </c>
      <c r="G21" s="32" t="n">
        <f aca="false">B37</f>
        <v>12</v>
      </c>
      <c r="H21" s="22" t="n">
        <v>7</v>
      </c>
      <c r="I21" s="44" t="n">
        <f aca="false">+H21*$I$13+1</f>
        <v>1.7</v>
      </c>
      <c r="J21" s="44" t="n">
        <f aca="false">1/I21</f>
        <v>0.588235294117647</v>
      </c>
      <c r="K21" s="44" t="n">
        <f aca="false">+J21*($B$13+1)</f>
        <v>0.882352941176471</v>
      </c>
      <c r="L21" s="45" t="n">
        <f aca="false">((1/K21)-1)/$I$13</f>
        <v>1.33333333333334</v>
      </c>
      <c r="M21" s="44"/>
      <c r="N21" s="46"/>
    </row>
    <row r="22" customFormat="false" ht="25.35" hidden="false" customHeight="false" outlineLevel="0" collapsed="false">
      <c r="A22" s="41" t="n">
        <f aca="false">+H22</f>
        <v>8</v>
      </c>
      <c r="B22" s="42" t="n">
        <f aca="false">+L22</f>
        <v>2</v>
      </c>
      <c r="C22" s="32" t="n">
        <f aca="false">A22</f>
        <v>8</v>
      </c>
      <c r="D22" s="32" t="n">
        <f aca="false">B22</f>
        <v>2</v>
      </c>
      <c r="E22" s="32" t="s">
        <v>33</v>
      </c>
      <c r="F22" s="43" t="n">
        <f aca="false">A38</f>
        <v>24</v>
      </c>
      <c r="G22" s="43" t="n">
        <f aca="false">B38</f>
        <v>12.6666666666667</v>
      </c>
      <c r="H22" s="22" t="n">
        <v>8</v>
      </c>
      <c r="I22" s="44" t="n">
        <f aca="false">+H22*$I$13+1</f>
        <v>1.8</v>
      </c>
      <c r="J22" s="44" t="n">
        <f aca="false">1/I22</f>
        <v>0.555555555555556</v>
      </c>
      <c r="K22" s="44" t="n">
        <f aca="false">+J22*($B$13+1)</f>
        <v>0.833333333333333</v>
      </c>
      <c r="L22" s="45" t="n">
        <f aca="false">((1/K22)-1)/$I$13</f>
        <v>2</v>
      </c>
      <c r="M22" s="44"/>
      <c r="N22" s="46" t="s">
        <v>48</v>
      </c>
    </row>
    <row r="23" customFormat="false" ht="25.35" hidden="false" customHeight="false" outlineLevel="0" collapsed="false">
      <c r="A23" s="47" t="n">
        <f aca="false">+H23</f>
        <v>9</v>
      </c>
      <c r="B23" s="48" t="n">
        <f aca="false">+L23</f>
        <v>2.66666666666667</v>
      </c>
      <c r="C23" s="43" t="n">
        <f aca="false">A23</f>
        <v>9</v>
      </c>
      <c r="D23" s="43" t="n">
        <f aca="false">B23</f>
        <v>2.66666666666667</v>
      </c>
      <c r="E23" s="32" t="s">
        <v>33</v>
      </c>
      <c r="F23" s="32" t="n">
        <f aca="false">A39</f>
        <v>25</v>
      </c>
      <c r="G23" s="32" t="n">
        <f aca="false">B39</f>
        <v>13.3333333333333</v>
      </c>
      <c r="H23" s="22" t="n">
        <v>9</v>
      </c>
      <c r="I23" s="49" t="n">
        <f aca="false">+H23*$I$13+1</f>
        <v>1.9</v>
      </c>
      <c r="J23" s="49" t="n">
        <f aca="false">1/I23</f>
        <v>0.526315789473684</v>
      </c>
      <c r="K23" s="49" t="n">
        <f aca="false">+J23*($B$13+1)</f>
        <v>0.789473684210526</v>
      </c>
      <c r="L23" s="50" t="n">
        <f aca="false">((1/K23)-1)/$I$13</f>
        <v>2.66666666666667</v>
      </c>
      <c r="M23" s="49"/>
      <c r="N23" s="3" t="s">
        <v>25</v>
      </c>
    </row>
    <row r="24" customFormat="false" ht="25.35" hidden="false" customHeight="false" outlineLevel="0" collapsed="false">
      <c r="A24" s="41" t="n">
        <f aca="false">+H24</f>
        <v>10</v>
      </c>
      <c r="B24" s="42" t="n">
        <f aca="false">+L24</f>
        <v>3.33333333333333</v>
      </c>
      <c r="C24" s="32" t="n">
        <f aca="false">A24</f>
        <v>10</v>
      </c>
      <c r="D24" s="32" t="n">
        <f aca="false">B24</f>
        <v>3.33333333333333</v>
      </c>
      <c r="E24" s="32" t="s">
        <v>33</v>
      </c>
      <c r="F24" s="43" t="n">
        <f aca="false">A40</f>
        <v>26</v>
      </c>
      <c r="G24" s="43" t="n">
        <f aca="false">B40</f>
        <v>14</v>
      </c>
      <c r="H24" s="22" t="n">
        <v>10</v>
      </c>
      <c r="I24" s="44" t="n">
        <f aca="false">+H24*$I$13+1</f>
        <v>2</v>
      </c>
      <c r="J24" s="44" t="n">
        <f aca="false">1/I24</f>
        <v>0.5</v>
      </c>
      <c r="K24" s="44" t="n">
        <f aca="false">+J24*($B$13+1)</f>
        <v>0.75</v>
      </c>
      <c r="L24" s="45" t="n">
        <f aca="false">((1/K24)-1)/$I$13</f>
        <v>3.33333333333333</v>
      </c>
      <c r="M24" s="44"/>
      <c r="N24" s="3" t="s">
        <v>49</v>
      </c>
    </row>
    <row r="25" customFormat="false" ht="14.65" hidden="false" customHeight="false" outlineLevel="0" collapsed="false">
      <c r="A25" s="41" t="n">
        <f aca="false">+H25</f>
        <v>11</v>
      </c>
      <c r="B25" s="42" t="n">
        <f aca="false">+L25</f>
        <v>4</v>
      </c>
      <c r="C25" s="43" t="n">
        <f aca="false">A25</f>
        <v>11</v>
      </c>
      <c r="D25" s="43" t="n">
        <f aca="false">B25</f>
        <v>4</v>
      </c>
      <c r="E25" s="32" t="s">
        <v>33</v>
      </c>
      <c r="F25" s="32" t="n">
        <f aca="false">A41</f>
        <v>27</v>
      </c>
      <c r="G25" s="32" t="n">
        <f aca="false">B41</f>
        <v>14.6666666666667</v>
      </c>
      <c r="H25" s="22" t="n">
        <v>11</v>
      </c>
      <c r="I25" s="44" t="n">
        <f aca="false">+H25*$I$13+1</f>
        <v>2.1</v>
      </c>
      <c r="J25" s="44" t="n">
        <f aca="false">1/I25</f>
        <v>0.476190476190476</v>
      </c>
      <c r="K25" s="44" t="n">
        <f aca="false">+J25*($B$13+1)</f>
        <v>0.714285714285714</v>
      </c>
      <c r="L25" s="45" t="n">
        <f aca="false">((1/K25)-1)/$I$13</f>
        <v>4</v>
      </c>
      <c r="M25" s="44"/>
      <c r="N25" s="46" t="s">
        <v>50</v>
      </c>
    </row>
    <row r="26" customFormat="false" ht="14.65" hidden="false" customHeight="false" outlineLevel="0" collapsed="false">
      <c r="A26" s="41" t="n">
        <f aca="false">+H26</f>
        <v>12</v>
      </c>
      <c r="B26" s="42" t="n">
        <f aca="false">+L26</f>
        <v>4.66666666666667</v>
      </c>
      <c r="C26" s="32" t="n">
        <f aca="false">A26</f>
        <v>12</v>
      </c>
      <c r="D26" s="32" t="n">
        <f aca="false">B26</f>
        <v>4.66666666666667</v>
      </c>
      <c r="E26" s="32" t="s">
        <v>33</v>
      </c>
      <c r="F26" s="43" t="n">
        <f aca="false">A42</f>
        <v>28</v>
      </c>
      <c r="G26" s="43" t="n">
        <f aca="false">B42</f>
        <v>15.3333333333333</v>
      </c>
      <c r="H26" s="22" t="n">
        <v>12</v>
      </c>
      <c r="I26" s="44" t="n">
        <f aca="false">+H26*$I$13+1</f>
        <v>2.2</v>
      </c>
      <c r="J26" s="44" t="n">
        <f aca="false">1/I26</f>
        <v>0.454545454545455</v>
      </c>
      <c r="K26" s="44" t="n">
        <f aca="false">+J26*($B$13+1)</f>
        <v>0.681818181818182</v>
      </c>
      <c r="L26" s="45" t="n">
        <f aca="false">((1/K26)-1)/$I$13</f>
        <v>4.66666666666667</v>
      </c>
      <c r="M26" s="44"/>
      <c r="N26" s="46" t="s">
        <v>51</v>
      </c>
    </row>
    <row r="27" customFormat="false" ht="14.65" hidden="false" customHeight="false" outlineLevel="0" collapsed="false">
      <c r="A27" s="41" t="n">
        <f aca="false">+H27</f>
        <v>13</v>
      </c>
      <c r="B27" s="42" t="n">
        <f aca="false">+L27</f>
        <v>5.33333333333333</v>
      </c>
      <c r="C27" s="43" t="n">
        <f aca="false">A27</f>
        <v>13</v>
      </c>
      <c r="D27" s="43" t="n">
        <f aca="false">B27</f>
        <v>5.33333333333333</v>
      </c>
      <c r="E27" s="32" t="s">
        <v>33</v>
      </c>
      <c r="F27" s="32" t="n">
        <f aca="false">A43</f>
        <v>29</v>
      </c>
      <c r="G27" s="32" t="n">
        <f aca="false">B43</f>
        <v>16</v>
      </c>
      <c r="H27" s="22" t="n">
        <v>13</v>
      </c>
      <c r="I27" s="44" t="n">
        <f aca="false">+H27*$I$13+1</f>
        <v>2.3</v>
      </c>
      <c r="J27" s="44" t="n">
        <f aca="false">1/I27</f>
        <v>0.434782608695652</v>
      </c>
      <c r="K27" s="44" t="n">
        <f aca="false">+J27*($B$13+1)</f>
        <v>0.652173913043478</v>
      </c>
      <c r="L27" s="45" t="n">
        <f aca="false">((1/K27)-1)/$I$13</f>
        <v>5.33333333333333</v>
      </c>
      <c r="M27" s="44"/>
      <c r="N27" s="46" t="s">
        <v>52</v>
      </c>
    </row>
    <row r="28" customFormat="false" ht="14.65" hidden="false" customHeight="false" outlineLevel="0" collapsed="false">
      <c r="A28" s="41" t="n">
        <f aca="false">+H28</f>
        <v>14</v>
      </c>
      <c r="B28" s="42" t="n">
        <f aca="false">+L28</f>
        <v>6</v>
      </c>
      <c r="C28" s="32" t="n">
        <f aca="false">A28</f>
        <v>14</v>
      </c>
      <c r="D28" s="32" t="n">
        <f aca="false">B28</f>
        <v>6</v>
      </c>
      <c r="E28" s="32" t="s">
        <v>33</v>
      </c>
      <c r="F28" s="43" t="n">
        <f aca="false">A44</f>
        <v>30</v>
      </c>
      <c r="G28" s="43" t="n">
        <f aca="false">B44</f>
        <v>16.6666666666667</v>
      </c>
      <c r="H28" s="22" t="n">
        <v>14</v>
      </c>
      <c r="I28" s="44" t="n">
        <f aca="false">+H28*$I$13+1</f>
        <v>2.4</v>
      </c>
      <c r="J28" s="44" t="n">
        <f aca="false">1/I28</f>
        <v>0.416666666666667</v>
      </c>
      <c r="K28" s="44" t="n">
        <f aca="false">+J28*($B$13+1)</f>
        <v>0.625</v>
      </c>
      <c r="L28" s="45" t="n">
        <f aca="false">((1/K28)-1)/$I$13</f>
        <v>6</v>
      </c>
      <c r="M28" s="44"/>
      <c r="N28" s="46" t="s">
        <v>53</v>
      </c>
    </row>
    <row r="29" customFormat="false" ht="14.65" hidden="false" customHeight="false" outlineLevel="0" collapsed="false">
      <c r="A29" s="41" t="n">
        <f aca="false">+H29</f>
        <v>15</v>
      </c>
      <c r="B29" s="42" t="n">
        <f aca="false">+L29</f>
        <v>6.66666666666667</v>
      </c>
      <c r="C29" s="43" t="n">
        <f aca="false">A29</f>
        <v>15</v>
      </c>
      <c r="D29" s="43" t="n">
        <f aca="false">B29</f>
        <v>6.66666666666667</v>
      </c>
      <c r="E29" s="32" t="s">
        <v>33</v>
      </c>
      <c r="F29" s="32" t="n">
        <f aca="false">A45</f>
        <v>31</v>
      </c>
      <c r="G29" s="32" t="n">
        <f aca="false">B45</f>
        <v>17.3333333333333</v>
      </c>
      <c r="H29" s="22" t="n">
        <v>15</v>
      </c>
      <c r="I29" s="44" t="n">
        <f aca="false">+H29*$I$13+1</f>
        <v>2.5</v>
      </c>
      <c r="J29" s="44" t="n">
        <f aca="false">1/I29</f>
        <v>0.4</v>
      </c>
      <c r="K29" s="44" t="n">
        <f aca="false">+J29*($B$13+1)</f>
        <v>0.6</v>
      </c>
      <c r="L29" s="45" t="n">
        <f aca="false">((1/K29)-1)/$I$13</f>
        <v>6.66666666666667</v>
      </c>
      <c r="M29" s="44"/>
      <c r="N29" s="46"/>
    </row>
    <row r="30" customFormat="false" ht="14.65" hidden="false" customHeight="false" outlineLevel="0" collapsed="false">
      <c r="A30" s="41" t="n">
        <f aca="false">+H30</f>
        <v>16</v>
      </c>
      <c r="B30" s="42" t="n">
        <f aca="false">+L30</f>
        <v>7.33333333333333</v>
      </c>
      <c r="C30" s="32" t="n">
        <f aca="false">A30</f>
        <v>16</v>
      </c>
      <c r="D30" s="32" t="n">
        <f aca="false">B30</f>
        <v>7.33333333333333</v>
      </c>
      <c r="E30" s="32" t="s">
        <v>33</v>
      </c>
      <c r="F30" s="43" t="n">
        <f aca="false">A46</f>
        <v>32</v>
      </c>
      <c r="G30" s="43" t="n">
        <f aca="false">B46</f>
        <v>18</v>
      </c>
      <c r="H30" s="22" t="n">
        <v>16</v>
      </c>
      <c r="I30" s="44" t="n">
        <f aca="false">+H30*$I$13+1</f>
        <v>2.6</v>
      </c>
      <c r="J30" s="44" t="n">
        <f aca="false">1/I30</f>
        <v>0.384615384615385</v>
      </c>
      <c r="K30" s="44" t="n">
        <f aca="false">+J30*($B$13+1)</f>
        <v>0.576923076923077</v>
      </c>
      <c r="L30" s="45" t="n">
        <f aca="false">((1/K30)-1)/$I$13</f>
        <v>7.33333333333333</v>
      </c>
      <c r="M30" s="44"/>
      <c r="N30" s="46"/>
    </row>
    <row r="31" customFormat="false" ht="14.65" hidden="false" customHeight="false" outlineLevel="0" collapsed="false">
      <c r="A31" s="51" t="n">
        <f aca="false">+H31</f>
        <v>17</v>
      </c>
      <c r="B31" s="52" t="n">
        <f aca="false">+L31</f>
        <v>8</v>
      </c>
      <c r="C31" s="43" t="n">
        <f aca="false">A31</f>
        <v>17</v>
      </c>
      <c r="D31" s="43" t="n">
        <f aca="false">B31</f>
        <v>8</v>
      </c>
      <c r="E31" s="32" t="s">
        <v>33</v>
      </c>
      <c r="F31" s="32" t="n">
        <f aca="false">A47</f>
        <v>33</v>
      </c>
      <c r="G31" s="32" t="n">
        <f aca="false">B47</f>
        <v>18.6666666666667</v>
      </c>
      <c r="H31" s="22" t="n">
        <v>17</v>
      </c>
      <c r="I31" s="44" t="n">
        <f aca="false">+H31*$I$13+1</f>
        <v>2.7</v>
      </c>
      <c r="J31" s="44" t="n">
        <f aca="false">1/I31</f>
        <v>0.37037037037037</v>
      </c>
      <c r="K31" s="44" t="n">
        <f aca="false">+J31*($B$13+1)</f>
        <v>0.555555555555556</v>
      </c>
      <c r="L31" s="53" t="n">
        <f aca="false">((1/K31)-1)/$I$13</f>
        <v>8</v>
      </c>
      <c r="M31" s="54"/>
      <c r="N31" s="46"/>
    </row>
    <row r="32" customFormat="false" ht="14.65" hidden="false" customHeight="false" outlineLevel="0" collapsed="false">
      <c r="A32" s="41" t="n">
        <f aca="false">+H32</f>
        <v>18</v>
      </c>
      <c r="B32" s="42" t="n">
        <f aca="false">+L32</f>
        <v>8.66666666666667</v>
      </c>
      <c r="C32" s="32" t="n">
        <f aca="false">A32</f>
        <v>18</v>
      </c>
      <c r="D32" s="32" t="n">
        <f aca="false">B32</f>
        <v>8.66666666666667</v>
      </c>
      <c r="E32" s="32" t="s">
        <v>33</v>
      </c>
      <c r="F32" s="43" t="n">
        <f aca="false">A48</f>
        <v>34</v>
      </c>
      <c r="G32" s="43" t="n">
        <f aca="false">B48</f>
        <v>19.3333333333333</v>
      </c>
      <c r="H32" s="22" t="n">
        <v>18</v>
      </c>
      <c r="I32" s="44" t="n">
        <f aca="false">+H32*$I$13+1</f>
        <v>2.8</v>
      </c>
      <c r="J32" s="44" t="n">
        <f aca="false">1/I32</f>
        <v>0.357142857142857</v>
      </c>
      <c r="K32" s="44" t="n">
        <f aca="false">+J32*($B$13+1)</f>
        <v>0.535714285714286</v>
      </c>
      <c r="L32" s="45" t="n">
        <f aca="false">((1/K32)-1)/$I$13</f>
        <v>8.66666666666667</v>
      </c>
      <c r="M32" s="44"/>
      <c r="N32" s="46"/>
    </row>
    <row r="33" customFormat="false" ht="14.65" hidden="false" customHeight="false" outlineLevel="0" collapsed="false">
      <c r="A33" s="41" t="n">
        <f aca="false">+H33</f>
        <v>19</v>
      </c>
      <c r="B33" s="42" t="n">
        <f aca="false">+L33</f>
        <v>9.33333333333334</v>
      </c>
      <c r="C33" s="32"/>
      <c r="D33" s="32"/>
      <c r="E33" s="32"/>
      <c r="H33" s="22" t="n">
        <v>19</v>
      </c>
      <c r="I33" s="44" t="n">
        <f aca="false">+H33*$I$13+1</f>
        <v>2.9</v>
      </c>
      <c r="J33" s="44" t="n">
        <f aca="false">1/I33</f>
        <v>0.344827586206897</v>
      </c>
      <c r="K33" s="44" t="n">
        <f aca="false">+J33*($B$13+1)</f>
        <v>0.517241379310345</v>
      </c>
      <c r="L33" s="45" t="n">
        <f aca="false">((1/K33)-1)/$I$13</f>
        <v>9.33333333333334</v>
      </c>
      <c r="M33" s="44"/>
      <c r="N33" s="46"/>
    </row>
    <row r="34" customFormat="false" ht="14.65" hidden="false" customHeight="false" outlineLevel="0" collapsed="false">
      <c r="A34" s="41" t="n">
        <f aca="false">+H34</f>
        <v>20</v>
      </c>
      <c r="B34" s="42" t="n">
        <f aca="false">+L34</f>
        <v>10</v>
      </c>
      <c r="C34" s="32"/>
      <c r="D34" s="32"/>
      <c r="E34" s="32"/>
      <c r="H34" s="22" t="n">
        <v>20</v>
      </c>
      <c r="I34" s="44" t="n">
        <f aca="false">+H34*$I$13+1</f>
        <v>3</v>
      </c>
      <c r="J34" s="44" t="n">
        <f aca="false">1/I34</f>
        <v>0.333333333333333</v>
      </c>
      <c r="K34" s="44" t="n">
        <f aca="false">+J34*($B$13+1)</f>
        <v>0.5</v>
      </c>
      <c r="L34" s="45" t="n">
        <f aca="false">((1/K34)-1)/$I$13</f>
        <v>10</v>
      </c>
      <c r="M34" s="44"/>
      <c r="N34" s="46"/>
    </row>
    <row r="35" customFormat="false" ht="14.65" hidden="false" customHeight="false" outlineLevel="0" collapsed="false">
      <c r="A35" s="41" t="n">
        <f aca="false">+H35</f>
        <v>21</v>
      </c>
      <c r="B35" s="42" t="n">
        <f aca="false">+L35</f>
        <v>10.6666666666667</v>
      </c>
      <c r="C35" s="32"/>
      <c r="D35" s="32"/>
      <c r="E35" s="32"/>
      <c r="H35" s="22" t="n">
        <v>21</v>
      </c>
      <c r="I35" s="44" t="n">
        <f aca="false">+H35*$I$13+1</f>
        <v>3.1</v>
      </c>
      <c r="J35" s="44" t="n">
        <f aca="false">1/I35</f>
        <v>0.32258064516129</v>
      </c>
      <c r="K35" s="44" t="n">
        <f aca="false">+J35*($B$13+1)</f>
        <v>0.483870967741936</v>
      </c>
      <c r="L35" s="45" t="n">
        <f aca="false">((1/K35)-1)/$I$13</f>
        <v>10.6666666666667</v>
      </c>
      <c r="M35" s="44"/>
      <c r="N35" s="46"/>
    </row>
    <row r="36" customFormat="false" ht="14.65" hidden="false" customHeight="false" outlineLevel="0" collapsed="false">
      <c r="A36" s="41" t="n">
        <f aca="false">+H36</f>
        <v>22</v>
      </c>
      <c r="B36" s="42" t="n">
        <f aca="false">+L36</f>
        <v>11.3333333333333</v>
      </c>
      <c r="C36" s="32"/>
      <c r="D36" s="32"/>
      <c r="E36" s="32"/>
      <c r="H36" s="22" t="n">
        <v>22</v>
      </c>
      <c r="I36" s="44" t="n">
        <f aca="false">+H36*$I$13+1</f>
        <v>3.2</v>
      </c>
      <c r="J36" s="44" t="n">
        <f aca="false">1/I36</f>
        <v>0.3125</v>
      </c>
      <c r="K36" s="44" t="n">
        <f aca="false">+J36*($B$13+1)</f>
        <v>0.46875</v>
      </c>
      <c r="L36" s="45" t="n">
        <f aca="false">((1/K36)-1)/$I$13</f>
        <v>11.3333333333333</v>
      </c>
      <c r="M36" s="44"/>
      <c r="N36" s="46"/>
    </row>
    <row r="37" customFormat="false" ht="14.65" hidden="false" customHeight="false" outlineLevel="0" collapsed="false">
      <c r="A37" s="41" t="n">
        <f aca="false">+H37</f>
        <v>23</v>
      </c>
      <c r="B37" s="42" t="n">
        <f aca="false">+L37</f>
        <v>12</v>
      </c>
      <c r="C37" s="55"/>
      <c r="D37" s="55"/>
      <c r="E37" s="32"/>
      <c r="F37" s="55"/>
      <c r="G37" s="55"/>
      <c r="H37" s="22" t="n">
        <v>23</v>
      </c>
      <c r="I37" s="44" t="n">
        <f aca="false">+H37*$I$13+1</f>
        <v>3.3</v>
      </c>
      <c r="J37" s="44" t="n">
        <f aca="false">1/I37</f>
        <v>0.303030303030303</v>
      </c>
      <c r="K37" s="44" t="n">
        <f aca="false">+J37*($B$13+1)</f>
        <v>0.454545454545455</v>
      </c>
      <c r="L37" s="45" t="n">
        <f aca="false">((1/K37)-1)/$I$13</f>
        <v>12</v>
      </c>
      <c r="M37" s="44"/>
      <c r="N37" s="46"/>
    </row>
    <row r="38" customFormat="false" ht="14.65" hidden="false" customHeight="false" outlineLevel="0" collapsed="false">
      <c r="A38" s="41" t="n">
        <f aca="false">+H38</f>
        <v>24</v>
      </c>
      <c r="B38" s="42" t="n">
        <f aca="false">+L38</f>
        <v>12.6666666666667</v>
      </c>
      <c r="C38" s="55"/>
      <c r="D38" s="55"/>
      <c r="E38" s="32"/>
      <c r="F38" s="55"/>
      <c r="G38" s="55"/>
      <c r="H38" s="22" t="n">
        <v>24</v>
      </c>
      <c r="I38" s="44" t="n">
        <f aca="false">+H38*$I$13+1</f>
        <v>3.4</v>
      </c>
      <c r="J38" s="44" t="n">
        <f aca="false">1/I38</f>
        <v>0.294117647058824</v>
      </c>
      <c r="K38" s="44" t="n">
        <f aca="false">+J38*($B$13+1)</f>
        <v>0.441176470588235</v>
      </c>
      <c r="L38" s="45" t="n">
        <f aca="false">((1/K38)-1)/$I$13</f>
        <v>12.6666666666667</v>
      </c>
      <c r="M38" s="44"/>
      <c r="N38" s="46"/>
    </row>
    <row r="39" customFormat="false" ht="14.65" hidden="false" customHeight="false" outlineLevel="0" collapsed="false">
      <c r="A39" s="41" t="n">
        <f aca="false">+H39</f>
        <v>25</v>
      </c>
      <c r="B39" s="42" t="n">
        <f aca="false">+L39</f>
        <v>13.3333333333333</v>
      </c>
      <c r="C39" s="55"/>
      <c r="D39" s="55"/>
      <c r="E39" s="32"/>
      <c r="F39" s="55"/>
      <c r="G39" s="55"/>
      <c r="H39" s="22" t="n">
        <v>25</v>
      </c>
      <c r="I39" s="44" t="n">
        <f aca="false">+H39*$I$13+1</f>
        <v>3.5</v>
      </c>
      <c r="J39" s="44" t="n">
        <f aca="false">1/I39</f>
        <v>0.285714285714286</v>
      </c>
      <c r="K39" s="44" t="n">
        <f aca="false">+J39*($B$13+1)</f>
        <v>0.428571428571429</v>
      </c>
      <c r="L39" s="45" t="n">
        <f aca="false">((1/K39)-1)/$I$13</f>
        <v>13.3333333333333</v>
      </c>
      <c r="M39" s="44"/>
      <c r="N39" s="46"/>
    </row>
    <row r="40" customFormat="false" ht="14.65" hidden="false" customHeight="false" outlineLevel="0" collapsed="false">
      <c r="A40" s="41" t="n">
        <f aca="false">+H40</f>
        <v>26</v>
      </c>
      <c r="B40" s="42" t="n">
        <f aca="false">+L40</f>
        <v>14</v>
      </c>
      <c r="C40" s="55"/>
      <c r="D40" s="55"/>
      <c r="E40" s="32"/>
      <c r="F40" s="55"/>
      <c r="G40" s="55"/>
      <c r="H40" s="22" t="n">
        <v>26</v>
      </c>
      <c r="I40" s="44" t="n">
        <f aca="false">+H40*$I$13+1</f>
        <v>3.6</v>
      </c>
      <c r="J40" s="44" t="n">
        <f aca="false">1/I40</f>
        <v>0.277777777777778</v>
      </c>
      <c r="K40" s="44" t="n">
        <f aca="false">+J40*($B$13+1)</f>
        <v>0.416666666666667</v>
      </c>
      <c r="L40" s="45" t="n">
        <f aca="false">((1/K40)-1)/$I$13</f>
        <v>14</v>
      </c>
      <c r="M40" s="44"/>
      <c r="N40" s="46"/>
    </row>
    <row r="41" customFormat="false" ht="14.65" hidden="false" customHeight="false" outlineLevel="0" collapsed="false">
      <c r="A41" s="41" t="n">
        <f aca="false">+H41</f>
        <v>27</v>
      </c>
      <c r="B41" s="42" t="n">
        <f aca="false">+L41</f>
        <v>14.6666666666667</v>
      </c>
      <c r="C41" s="55"/>
      <c r="D41" s="55"/>
      <c r="E41" s="32"/>
      <c r="F41" s="55"/>
      <c r="G41" s="55"/>
      <c r="H41" s="22" t="n">
        <v>27</v>
      </c>
      <c r="I41" s="44" t="n">
        <f aca="false">+H41*$I$13+1</f>
        <v>3.7</v>
      </c>
      <c r="J41" s="44" t="n">
        <f aca="false">1/I41</f>
        <v>0.27027027027027</v>
      </c>
      <c r="K41" s="44" t="n">
        <f aca="false">+J41*($B$13+1)</f>
        <v>0.405405405405405</v>
      </c>
      <c r="L41" s="45" t="n">
        <f aca="false">((1/K41)-1)/$I$13</f>
        <v>14.6666666666667</v>
      </c>
      <c r="M41" s="44"/>
      <c r="N41" s="46"/>
    </row>
    <row r="42" customFormat="false" ht="14.65" hidden="false" customHeight="false" outlineLevel="0" collapsed="false">
      <c r="A42" s="41" t="n">
        <f aca="false">+H42</f>
        <v>28</v>
      </c>
      <c r="B42" s="42" t="n">
        <f aca="false">+L42</f>
        <v>15.3333333333333</v>
      </c>
      <c r="C42" s="55"/>
      <c r="D42" s="55"/>
      <c r="E42" s="32"/>
      <c r="F42" s="55"/>
      <c r="G42" s="55"/>
      <c r="H42" s="22" t="n">
        <v>28</v>
      </c>
      <c r="I42" s="44" t="n">
        <f aca="false">+H42*$I$13+1</f>
        <v>3.8</v>
      </c>
      <c r="J42" s="44" t="n">
        <f aca="false">1/I42</f>
        <v>0.263157894736842</v>
      </c>
      <c r="K42" s="44" t="n">
        <f aca="false">+J42*($B$13+1)</f>
        <v>0.394736842105263</v>
      </c>
      <c r="L42" s="45" t="n">
        <f aca="false">((1/K42)-1)/$I$13</f>
        <v>15.3333333333333</v>
      </c>
      <c r="M42" s="44"/>
      <c r="N42" s="46"/>
    </row>
    <row r="43" customFormat="false" ht="14.65" hidden="false" customHeight="false" outlineLevel="0" collapsed="false">
      <c r="A43" s="41" t="n">
        <f aca="false">+H43</f>
        <v>29</v>
      </c>
      <c r="B43" s="42" t="n">
        <f aca="false">+L43</f>
        <v>16</v>
      </c>
      <c r="E43" s="56"/>
      <c r="H43" s="22" t="n">
        <v>29</v>
      </c>
      <c r="I43" s="44" t="n">
        <f aca="false">+H43*$I$13+1</f>
        <v>3.9</v>
      </c>
      <c r="J43" s="44" t="n">
        <f aca="false">1/I43</f>
        <v>0.256410256410256</v>
      </c>
      <c r="K43" s="44" t="n">
        <f aca="false">+J43*($B$13+1)</f>
        <v>0.384615384615385</v>
      </c>
      <c r="L43" s="45" t="n">
        <f aca="false">((1/K43)-1)/$I$13</f>
        <v>16</v>
      </c>
      <c r="M43" s="44"/>
      <c r="N43" s="46"/>
    </row>
    <row r="44" customFormat="false" ht="14.65" hidden="false" customHeight="false" outlineLevel="0" collapsed="false">
      <c r="A44" s="41" t="n">
        <f aca="false">+H44</f>
        <v>30</v>
      </c>
      <c r="B44" s="42" t="n">
        <f aca="false">+L44</f>
        <v>16.6666666666667</v>
      </c>
      <c r="E44" s="56"/>
      <c r="H44" s="22" t="n">
        <v>30</v>
      </c>
      <c r="I44" s="44" t="n">
        <f aca="false">+H44*$I$13+1</f>
        <v>4</v>
      </c>
      <c r="J44" s="44" t="n">
        <f aca="false">1/I44</f>
        <v>0.25</v>
      </c>
      <c r="K44" s="44" t="n">
        <f aca="false">+J44*($B$13+1)</f>
        <v>0.375</v>
      </c>
      <c r="L44" s="45" t="n">
        <f aca="false">((1/K44)-1)/$I$13</f>
        <v>16.6666666666667</v>
      </c>
      <c r="M44" s="44"/>
      <c r="N44" s="46"/>
    </row>
    <row r="45" customFormat="false" ht="14.65" hidden="false" customHeight="false" outlineLevel="0" collapsed="false">
      <c r="A45" s="41" t="n">
        <f aca="false">+H45</f>
        <v>31</v>
      </c>
      <c r="B45" s="42" t="n">
        <f aca="false">+L45</f>
        <v>17.3333333333333</v>
      </c>
      <c r="E45" s="56"/>
      <c r="H45" s="22" t="n">
        <v>31</v>
      </c>
      <c r="I45" s="44" t="n">
        <f aca="false">+H45*$I$13+1</f>
        <v>4.1</v>
      </c>
      <c r="J45" s="44" t="n">
        <f aca="false">1/I45</f>
        <v>0.24390243902439</v>
      </c>
      <c r="K45" s="44" t="n">
        <f aca="false">+J45*($B$13+1)</f>
        <v>0.365853658536585</v>
      </c>
      <c r="L45" s="45" t="n">
        <f aca="false">((1/K45)-1)/$I$13</f>
        <v>17.3333333333333</v>
      </c>
      <c r="M45" s="44"/>
      <c r="N45" s="46"/>
    </row>
    <row r="46" customFormat="false" ht="14.65" hidden="false" customHeight="false" outlineLevel="0" collapsed="false">
      <c r="A46" s="41" t="n">
        <f aca="false">+H46</f>
        <v>32</v>
      </c>
      <c r="B46" s="42" t="n">
        <f aca="false">+L46</f>
        <v>18</v>
      </c>
      <c r="E46" s="56"/>
      <c r="H46" s="22" t="n">
        <v>32</v>
      </c>
      <c r="I46" s="44" t="n">
        <f aca="false">+H46*$I$13+1</f>
        <v>4.2</v>
      </c>
      <c r="J46" s="44" t="n">
        <f aca="false">1/I46</f>
        <v>0.238095238095238</v>
      </c>
      <c r="K46" s="44" t="n">
        <f aca="false">+J46*($B$13+1)</f>
        <v>0.357142857142857</v>
      </c>
      <c r="L46" s="45" t="n">
        <f aca="false">((1/K46)-1)/$I$13</f>
        <v>18</v>
      </c>
      <c r="M46" s="44"/>
      <c r="N46" s="46"/>
    </row>
    <row r="47" customFormat="false" ht="14.65" hidden="false" customHeight="false" outlineLevel="0" collapsed="false">
      <c r="A47" s="41" t="n">
        <f aca="false">+H47</f>
        <v>33</v>
      </c>
      <c r="B47" s="42" t="n">
        <f aca="false">+L47</f>
        <v>18.6666666666667</v>
      </c>
      <c r="E47" s="56"/>
      <c r="H47" s="22" t="n">
        <v>33</v>
      </c>
      <c r="I47" s="44" t="n">
        <f aca="false">+H47*$I$13+1</f>
        <v>4.3</v>
      </c>
      <c r="J47" s="44" t="n">
        <f aca="false">1/I47</f>
        <v>0.232558139534884</v>
      </c>
      <c r="K47" s="44" t="n">
        <f aca="false">+J47*($B$13+1)</f>
        <v>0.348837209302326</v>
      </c>
      <c r="L47" s="45" t="n">
        <f aca="false">((1/K47)-1)/$I$13</f>
        <v>18.6666666666667</v>
      </c>
      <c r="M47" s="44"/>
      <c r="N47" s="46"/>
    </row>
    <row r="48" customFormat="false" ht="14.65" hidden="false" customHeight="false" outlineLevel="0" collapsed="false">
      <c r="A48" s="41" t="n">
        <f aca="false">+H48</f>
        <v>34</v>
      </c>
      <c r="B48" s="42" t="n">
        <f aca="false">+L48</f>
        <v>19.3333333333333</v>
      </c>
      <c r="E48" s="56"/>
      <c r="H48" s="22" t="n">
        <v>34</v>
      </c>
      <c r="I48" s="44" t="n">
        <f aca="false">+H48*$I$13+1</f>
        <v>4.4</v>
      </c>
      <c r="J48" s="44" t="n">
        <f aca="false">1/I48</f>
        <v>0.227272727272727</v>
      </c>
      <c r="K48" s="44" t="n">
        <f aca="false">+J48*($B$13+1)</f>
        <v>0.340909090909091</v>
      </c>
      <c r="L48" s="45" t="n">
        <f aca="false">((1/K48)-1)/$I$13</f>
        <v>19.3333333333333</v>
      </c>
      <c r="M48" s="44"/>
      <c r="N48" s="46"/>
    </row>
    <row r="49" customFormat="false" ht="14.65" hidden="false" customHeight="false" outlineLevel="0" collapsed="false">
      <c r="A49" s="41" t="n">
        <f aca="false">+H49</f>
        <v>35</v>
      </c>
      <c r="B49" s="42" t="n">
        <f aca="false">+L49</f>
        <v>20</v>
      </c>
      <c r="E49" s="56"/>
      <c r="H49" s="22" t="n">
        <v>35</v>
      </c>
      <c r="I49" s="44" t="n">
        <f aca="false">+H49*$I$13+1</f>
        <v>4.5</v>
      </c>
      <c r="J49" s="44" t="n">
        <f aca="false">1/I49</f>
        <v>0.222222222222222</v>
      </c>
      <c r="K49" s="44" t="n">
        <f aca="false">+J49*($B$13+1)</f>
        <v>0.333333333333333</v>
      </c>
      <c r="L49" s="45" t="n">
        <f aca="false">((1/K49)-1)/$I$13</f>
        <v>20</v>
      </c>
      <c r="M49" s="44"/>
      <c r="N49" s="46"/>
    </row>
    <row r="50" customFormat="false" ht="14.65" hidden="false" customHeight="false" outlineLevel="0" collapsed="false">
      <c r="A50" s="41" t="n">
        <f aca="false">+H50</f>
        <v>36</v>
      </c>
      <c r="B50" s="42" t="n">
        <f aca="false">+L50</f>
        <v>20.6666666666667</v>
      </c>
      <c r="E50" s="56"/>
      <c r="H50" s="22" t="n">
        <v>36</v>
      </c>
      <c r="I50" s="44" t="n">
        <f aca="false">+H50*$I$13+1</f>
        <v>4.6</v>
      </c>
      <c r="J50" s="44" t="n">
        <f aca="false">1/I50</f>
        <v>0.217391304347826</v>
      </c>
      <c r="K50" s="44" t="n">
        <f aca="false">+J50*($B$13+1)</f>
        <v>0.326086956521739</v>
      </c>
      <c r="L50" s="45" t="n">
        <f aca="false">((1/K50)-1)/$I$13</f>
        <v>20.6666666666667</v>
      </c>
      <c r="M50" s="44"/>
      <c r="N50" s="46"/>
    </row>
    <row r="51" customFormat="false" ht="14.65" hidden="false" customHeight="false" outlineLevel="0" collapsed="false">
      <c r="A51" s="41" t="n">
        <f aca="false">+H51</f>
        <v>37</v>
      </c>
      <c r="B51" s="42" t="n">
        <f aca="false">+L51</f>
        <v>21.3333333333333</v>
      </c>
      <c r="E51" s="56"/>
      <c r="H51" s="22" t="n">
        <v>37</v>
      </c>
      <c r="I51" s="44" t="n">
        <f aca="false">+H51*$I$13+1</f>
        <v>4.7</v>
      </c>
      <c r="J51" s="44" t="n">
        <f aca="false">1/I51</f>
        <v>0.212765957446809</v>
      </c>
      <c r="K51" s="44" t="n">
        <f aca="false">+J51*($B$13+1)</f>
        <v>0.319148936170213</v>
      </c>
      <c r="L51" s="45" t="n">
        <f aca="false">((1/K51)-1)/$I$13</f>
        <v>21.3333333333333</v>
      </c>
      <c r="M51" s="44"/>
      <c r="N51" s="46"/>
    </row>
    <row r="52" customFormat="false" ht="14.65" hidden="false" customHeight="false" outlineLevel="0" collapsed="false">
      <c r="A52" s="41" t="n">
        <f aca="false">+H52</f>
        <v>38</v>
      </c>
      <c r="B52" s="42" t="n">
        <f aca="false">+L52</f>
        <v>22</v>
      </c>
      <c r="E52" s="56"/>
      <c r="H52" s="22" t="n">
        <v>38</v>
      </c>
      <c r="I52" s="44" t="n">
        <f aca="false">+H52*$I$13+1</f>
        <v>4.8</v>
      </c>
      <c r="J52" s="44" t="n">
        <f aca="false">1/I52</f>
        <v>0.208333333333333</v>
      </c>
      <c r="K52" s="44" t="n">
        <f aca="false">+J52*($B$13+1)</f>
        <v>0.3125</v>
      </c>
      <c r="L52" s="45" t="n">
        <f aca="false">((1/K52)-1)/$I$13</f>
        <v>22</v>
      </c>
      <c r="M52" s="44"/>
      <c r="N52" s="46"/>
    </row>
    <row r="53" customFormat="false" ht="14.65" hidden="false" customHeight="false" outlineLevel="0" collapsed="false">
      <c r="A53" s="41" t="n">
        <f aca="false">+H53</f>
        <v>39</v>
      </c>
      <c r="B53" s="42" t="n">
        <f aca="false">+L53</f>
        <v>22.6666666666667</v>
      </c>
      <c r="E53" s="56"/>
      <c r="H53" s="22" t="n">
        <v>39</v>
      </c>
      <c r="I53" s="44" t="n">
        <f aca="false">+H53*$I$13+1</f>
        <v>4.9</v>
      </c>
      <c r="J53" s="44" t="n">
        <f aca="false">1/I53</f>
        <v>0.204081632653061</v>
      </c>
      <c r="K53" s="44" t="n">
        <f aca="false">+J53*($B$13+1)</f>
        <v>0.306122448979592</v>
      </c>
      <c r="L53" s="45" t="n">
        <f aca="false">((1/K53)-1)/$I$13</f>
        <v>22.6666666666667</v>
      </c>
      <c r="M53" s="44"/>
      <c r="N53" s="46"/>
    </row>
    <row r="54" customFormat="false" ht="14.65" hidden="false" customHeight="false" outlineLevel="0" collapsed="false">
      <c r="A54" s="41" t="n">
        <f aca="false">+H54</f>
        <v>40</v>
      </c>
      <c r="B54" s="42" t="n">
        <f aca="false">+L54</f>
        <v>23.3333333333333</v>
      </c>
      <c r="E54" s="56"/>
      <c r="H54" s="22" t="n">
        <v>40</v>
      </c>
      <c r="I54" s="44" t="n">
        <f aca="false">+H54*$I$13+1</f>
        <v>5</v>
      </c>
      <c r="J54" s="44" t="n">
        <f aca="false">1/I54</f>
        <v>0.2</v>
      </c>
      <c r="K54" s="44" t="n">
        <f aca="false">+J54*($B$13+1)</f>
        <v>0.3</v>
      </c>
      <c r="L54" s="45" t="n">
        <f aca="false">((1/K54)-1)/$I$13</f>
        <v>23.3333333333333</v>
      </c>
      <c r="M54" s="44"/>
      <c r="N54" s="46"/>
    </row>
    <row r="55" customFormat="false" ht="14.65" hidden="false" customHeight="false" outlineLevel="0" collapsed="false">
      <c r="A55" s="57" t="n">
        <f aca="false">+H55</f>
        <v>41</v>
      </c>
      <c r="B55" s="58" t="n">
        <f aca="false">+L55</f>
        <v>24</v>
      </c>
      <c r="E55" s="56"/>
      <c r="H55" s="22" t="n">
        <v>41</v>
      </c>
      <c r="I55" s="59" t="n">
        <f aca="false">+H55*$I$13+1</f>
        <v>5.1</v>
      </c>
      <c r="J55" s="59" t="n">
        <f aca="false">1/I55</f>
        <v>0.196078431372549</v>
      </c>
      <c r="K55" s="59" t="n">
        <f aca="false">+J55*($B$13+1)</f>
        <v>0.294117647058824</v>
      </c>
      <c r="L55" s="60" t="n">
        <f aca="false">((1/K55)-1)/$I$13</f>
        <v>24</v>
      </c>
      <c r="M55" s="44"/>
      <c r="N55" s="46"/>
    </row>
    <row r="56" customFormat="false" ht="14.65" hidden="false" customHeight="false" outlineLevel="0" collapsed="false">
      <c r="A56" s="57" t="n">
        <f aca="false">+H56</f>
        <v>42</v>
      </c>
      <c r="B56" s="58" t="n">
        <f aca="false">+L56</f>
        <v>24.6666666666667</v>
      </c>
      <c r="C56" s="56"/>
      <c r="D56" s="56"/>
      <c r="E56" s="56"/>
      <c r="H56" s="22" t="n">
        <v>42</v>
      </c>
      <c r="I56" s="59" t="n">
        <f aca="false">+H56*$I$13+1</f>
        <v>5.2</v>
      </c>
      <c r="J56" s="59" t="n">
        <f aca="false">1/I56</f>
        <v>0.192307692307692</v>
      </c>
      <c r="K56" s="59" t="n">
        <f aca="false">+J56*($B$13+1)</f>
        <v>0.288461538461538</v>
      </c>
      <c r="L56" s="60" t="n">
        <f aca="false">((1/K56)-1)/$I$13</f>
        <v>24.6666666666667</v>
      </c>
    </row>
    <row r="57" customFormat="false" ht="14.65" hidden="false" customHeight="false" outlineLevel="0" collapsed="false">
      <c r="A57" s="57" t="n">
        <f aca="false">+H57</f>
        <v>43</v>
      </c>
      <c r="B57" s="58" t="n">
        <f aca="false">+L57</f>
        <v>25.3333333333333</v>
      </c>
      <c r="C57" s="56"/>
      <c r="D57" s="56"/>
      <c r="E57" s="56"/>
      <c r="H57" s="22" t="n">
        <v>43</v>
      </c>
      <c r="I57" s="59" t="n">
        <f aca="false">+H57*$I$13+1</f>
        <v>5.3</v>
      </c>
      <c r="J57" s="59" t="n">
        <f aca="false">1/I57</f>
        <v>0.188679245283019</v>
      </c>
      <c r="K57" s="59" t="n">
        <f aca="false">+J57*($B$13+1)</f>
        <v>0.283018867924528</v>
      </c>
      <c r="L57" s="60" t="n">
        <f aca="false">((1/K57)-1)/$I$13</f>
        <v>25.3333333333333</v>
      </c>
    </row>
    <row r="58" customFormat="false" ht="14.65" hidden="false" customHeight="false" outlineLevel="0" collapsed="false">
      <c r="A58" s="57" t="n">
        <f aca="false">+H58</f>
        <v>44</v>
      </c>
      <c r="B58" s="58" t="n">
        <f aca="false">+L58</f>
        <v>26</v>
      </c>
      <c r="C58" s="56"/>
      <c r="D58" s="56"/>
      <c r="E58" s="56"/>
      <c r="H58" s="22" t="n">
        <v>44</v>
      </c>
      <c r="I58" s="59" t="n">
        <f aca="false">+H58*$I$13+1</f>
        <v>5.4</v>
      </c>
      <c r="J58" s="59" t="n">
        <f aca="false">1/I58</f>
        <v>0.185185185185185</v>
      </c>
      <c r="K58" s="59" t="n">
        <f aca="false">+J58*($B$13+1)</f>
        <v>0.277777777777778</v>
      </c>
      <c r="L58" s="60" t="n">
        <f aca="false">((1/K58)-1)/$I$13</f>
        <v>26</v>
      </c>
    </row>
    <row r="59" customFormat="false" ht="14.65" hidden="false" customHeight="false" outlineLevel="0" collapsed="false">
      <c r="A59" s="57" t="n">
        <f aca="false">+H59</f>
        <v>45</v>
      </c>
      <c r="B59" s="58" t="n">
        <f aca="false">+L59</f>
        <v>26.6666666666667</v>
      </c>
      <c r="C59" s="56"/>
      <c r="D59" s="56"/>
      <c r="E59" s="56"/>
      <c r="H59" s="22" t="n">
        <v>45</v>
      </c>
      <c r="I59" s="59" t="n">
        <f aca="false">+H59*$I$13+1</f>
        <v>5.5</v>
      </c>
      <c r="J59" s="59" t="n">
        <f aca="false">1/I59</f>
        <v>0.181818181818182</v>
      </c>
      <c r="K59" s="59" t="n">
        <f aca="false">+J59*($B$13+1)</f>
        <v>0.272727272727273</v>
      </c>
      <c r="L59" s="60" t="n">
        <f aca="false">((1/K59)-1)/$I$13</f>
        <v>26.6666666666667</v>
      </c>
    </row>
    <row r="60" customFormat="false" ht="14.65" hidden="false" customHeight="false" outlineLevel="0" collapsed="false">
      <c r="A60" s="57" t="n">
        <f aca="false">+H60</f>
        <v>46</v>
      </c>
      <c r="B60" s="58" t="n">
        <f aca="false">+L60</f>
        <v>27.3333333333333</v>
      </c>
      <c r="C60" s="56"/>
      <c r="D60" s="56"/>
      <c r="E60" s="56"/>
      <c r="H60" s="22" t="n">
        <v>46</v>
      </c>
      <c r="I60" s="59" t="n">
        <f aca="false">+H60*$I$13+1</f>
        <v>5.6</v>
      </c>
      <c r="J60" s="59" t="n">
        <f aca="false">1/I60</f>
        <v>0.178571428571429</v>
      </c>
      <c r="K60" s="59" t="n">
        <f aca="false">+J60*($B$13+1)</f>
        <v>0.267857142857143</v>
      </c>
      <c r="L60" s="60" t="n">
        <f aca="false">((1/K60)-1)/$I$13</f>
        <v>27.3333333333333</v>
      </c>
    </row>
    <row r="61" customFormat="false" ht="14.65" hidden="false" customHeight="false" outlineLevel="0" collapsed="false">
      <c r="A61" s="57" t="n">
        <f aca="false">+H61</f>
        <v>47</v>
      </c>
      <c r="B61" s="58" t="n">
        <f aca="false">+L61</f>
        <v>28</v>
      </c>
      <c r="C61" s="56"/>
      <c r="D61" s="56"/>
      <c r="E61" s="56"/>
      <c r="H61" s="22" t="n">
        <v>47</v>
      </c>
      <c r="I61" s="59" t="n">
        <f aca="false">+H61*$I$13+1</f>
        <v>5.7</v>
      </c>
      <c r="J61" s="59" t="n">
        <f aca="false">1/I61</f>
        <v>0.175438596491228</v>
      </c>
      <c r="K61" s="59" t="n">
        <f aca="false">+J61*($B$13+1)</f>
        <v>0.263157894736842</v>
      </c>
      <c r="L61" s="60" t="n">
        <f aca="false">((1/K61)-1)/$I$13</f>
        <v>28</v>
      </c>
    </row>
    <row r="62" customFormat="false" ht="14.65" hidden="false" customHeight="false" outlineLevel="0" collapsed="false">
      <c r="A62" s="57" t="n">
        <f aca="false">+H62</f>
        <v>48</v>
      </c>
      <c r="B62" s="58" t="n">
        <f aca="false">+L62</f>
        <v>28.6666666666667</v>
      </c>
      <c r="H62" s="22" t="n">
        <v>48</v>
      </c>
      <c r="I62" s="44" t="n">
        <f aca="false">+H62*$I$13+1</f>
        <v>5.8</v>
      </c>
      <c r="J62" s="44" t="n">
        <f aca="false">1/I62</f>
        <v>0.172413793103448</v>
      </c>
      <c r="K62" s="44" t="n">
        <f aca="false">+J62*($B$13+1)</f>
        <v>0.258620689655172</v>
      </c>
      <c r="L62" s="45" t="n">
        <f aca="false">((1/K62)-1)/$I$13</f>
        <v>28.6666666666667</v>
      </c>
    </row>
    <row r="63" customFormat="false" ht="14.65" hidden="false" customHeight="false" outlineLevel="0" collapsed="false">
      <c r="A63" s="57" t="n">
        <f aca="false">+H63</f>
        <v>49</v>
      </c>
      <c r="B63" s="58" t="n">
        <f aca="false">+L63</f>
        <v>29.3333333333333</v>
      </c>
      <c r="H63" s="22" t="n">
        <v>49</v>
      </c>
      <c r="I63" s="44" t="n">
        <f aca="false">+H63*$I$13+1</f>
        <v>5.9</v>
      </c>
      <c r="J63" s="44" t="n">
        <f aca="false">1/I63</f>
        <v>0.169491525423729</v>
      </c>
      <c r="K63" s="44" t="n">
        <f aca="false">+J63*($B$13+1)</f>
        <v>0.254237288135593</v>
      </c>
      <c r="L63" s="45" t="n">
        <f aca="false">((1/K63)-1)/$I$13</f>
        <v>29.3333333333333</v>
      </c>
    </row>
    <row r="64" customFormat="false" ht="14.65" hidden="false" customHeight="false" outlineLevel="0" collapsed="false">
      <c r="A64" s="57" t="n">
        <f aca="false">+H64</f>
        <v>50</v>
      </c>
      <c r="B64" s="58" t="n">
        <f aca="false">+L64</f>
        <v>30</v>
      </c>
      <c r="H64" s="22" t="n">
        <v>50</v>
      </c>
      <c r="I64" s="44" t="n">
        <f aca="false">+H64*$I$13+1</f>
        <v>6</v>
      </c>
      <c r="J64" s="44" t="n">
        <f aca="false">1/I64</f>
        <v>0.166666666666667</v>
      </c>
      <c r="K64" s="44" t="n">
        <f aca="false">+J64*($B$13+1)</f>
        <v>0.25</v>
      </c>
      <c r="L64" s="45" t="n">
        <f aca="false">((1/K64)-1)/$I$13</f>
        <v>30</v>
      </c>
    </row>
    <row r="65" customFormat="false" ht="14.65" hidden="false" customHeight="false" outlineLevel="0" collapsed="false">
      <c r="A65" s="57" t="n">
        <f aca="false">+H65</f>
        <v>51</v>
      </c>
      <c r="B65" s="58" t="n">
        <f aca="false">+L65</f>
        <v>30.6666666666667</v>
      </c>
      <c r="H65" s="22" t="n">
        <v>51</v>
      </c>
      <c r="I65" s="44" t="n">
        <f aca="false">+H65*$I$13+1</f>
        <v>6.1</v>
      </c>
      <c r="J65" s="44" t="n">
        <f aca="false">1/I65</f>
        <v>0.163934426229508</v>
      </c>
      <c r="K65" s="44" t="n">
        <f aca="false">+J65*($B$13+1)</f>
        <v>0.245901639344262</v>
      </c>
      <c r="L65" s="45" t="n">
        <f aca="false">((1/K65)-1)/$I$13</f>
        <v>30.6666666666667</v>
      </c>
    </row>
    <row r="66" customFormat="false" ht="14.65" hidden="false" customHeight="false" outlineLevel="0" collapsed="false">
      <c r="A66" s="57" t="n">
        <f aca="false">+H66</f>
        <v>52</v>
      </c>
      <c r="B66" s="58" t="n">
        <f aca="false">+L66</f>
        <v>31.3333333333333</v>
      </c>
      <c r="H66" s="22" t="n">
        <v>52</v>
      </c>
      <c r="I66" s="44" t="n">
        <f aca="false">+H66*$I$13+1</f>
        <v>6.2</v>
      </c>
      <c r="J66" s="44" t="n">
        <f aca="false">1/I66</f>
        <v>0.161290322580645</v>
      </c>
      <c r="K66" s="44" t="n">
        <f aca="false">+J66*($B$13+1)</f>
        <v>0.241935483870968</v>
      </c>
      <c r="L66" s="45" t="n">
        <f aca="false">((1/K66)-1)/$I$13</f>
        <v>31.3333333333333</v>
      </c>
    </row>
    <row r="67" customFormat="false" ht="14.65" hidden="false" customHeight="false" outlineLevel="0" collapsed="false">
      <c r="A67" s="57" t="n">
        <f aca="false">+H67</f>
        <v>53</v>
      </c>
      <c r="B67" s="58" t="n">
        <f aca="false">+L67</f>
        <v>32</v>
      </c>
      <c r="H67" s="22" t="n">
        <v>53</v>
      </c>
      <c r="I67" s="44" t="n">
        <f aca="false">+H67*$I$13+1</f>
        <v>6.3</v>
      </c>
      <c r="J67" s="44" t="n">
        <f aca="false">1/I67</f>
        <v>0.158730158730159</v>
      </c>
      <c r="K67" s="44" t="n">
        <f aca="false">+J67*($B$13+1)</f>
        <v>0.238095238095238</v>
      </c>
      <c r="L67" s="45" t="n">
        <f aca="false">((1/K67)-1)/$I$13</f>
        <v>32</v>
      </c>
    </row>
    <row r="68" customFormat="false" ht="14.65" hidden="false" customHeight="false" outlineLevel="0" collapsed="false">
      <c r="A68" s="57" t="n">
        <f aca="false">+H68</f>
        <v>54</v>
      </c>
      <c r="B68" s="58" t="n">
        <f aca="false">+L68</f>
        <v>32.6666666666667</v>
      </c>
      <c r="H68" s="22" t="n">
        <v>54</v>
      </c>
      <c r="I68" s="44" t="n">
        <f aca="false">+H68*$I$13+1</f>
        <v>6.4</v>
      </c>
      <c r="J68" s="44" t="n">
        <f aca="false">1/I68</f>
        <v>0.15625</v>
      </c>
      <c r="K68" s="44" t="n">
        <f aca="false">+J68*($B$13+1)</f>
        <v>0.234375</v>
      </c>
      <c r="L68" s="45" t="n">
        <f aca="false">((1/K68)-1)/$I$13</f>
        <v>32.6666666666667</v>
      </c>
    </row>
    <row r="69" customFormat="false" ht="14.65" hidden="false" customHeight="false" outlineLevel="0" collapsed="false">
      <c r="A69" s="57" t="n">
        <f aca="false">+H69</f>
        <v>55</v>
      </c>
      <c r="B69" s="58" t="n">
        <f aca="false">+L69</f>
        <v>33.3333333333333</v>
      </c>
      <c r="H69" s="22" t="n">
        <v>55</v>
      </c>
      <c r="I69" s="44" t="n">
        <f aca="false">+H69*$I$13+1</f>
        <v>6.5</v>
      </c>
      <c r="J69" s="44" t="n">
        <f aca="false">1/I69</f>
        <v>0.153846153846154</v>
      </c>
      <c r="K69" s="44" t="n">
        <f aca="false">+J69*($B$13+1)</f>
        <v>0.230769230769231</v>
      </c>
      <c r="L69" s="45" t="n">
        <f aca="false">((1/K69)-1)/$I$13</f>
        <v>33.3333333333333</v>
      </c>
    </row>
    <row r="70" customFormat="false" ht="14.65" hidden="false" customHeight="false" outlineLevel="0" collapsed="false">
      <c r="A70" s="57" t="n">
        <f aca="false">+H70</f>
        <v>56</v>
      </c>
      <c r="B70" s="58" t="n">
        <f aca="false">+L70</f>
        <v>34</v>
      </c>
      <c r="H70" s="22" t="n">
        <v>56</v>
      </c>
      <c r="I70" s="44" t="n">
        <f aca="false">+H70*$I$13+1</f>
        <v>6.6</v>
      </c>
      <c r="J70" s="44" t="n">
        <f aca="false">1/I70</f>
        <v>0.151515151515152</v>
      </c>
      <c r="K70" s="44" t="n">
        <f aca="false">+J70*($B$13+1)</f>
        <v>0.227272727272727</v>
      </c>
      <c r="L70" s="45" t="n">
        <f aca="false">((1/K70)-1)/$I$13</f>
        <v>34</v>
      </c>
    </row>
    <row r="71" customFormat="false" ht="14.65" hidden="false" customHeight="false" outlineLevel="0" collapsed="false">
      <c r="A71" s="57" t="n">
        <f aca="false">+H71</f>
        <v>57</v>
      </c>
      <c r="B71" s="58" t="n">
        <f aca="false">+L71</f>
        <v>34.6666666666667</v>
      </c>
      <c r="H71" s="22" t="n">
        <v>57</v>
      </c>
      <c r="I71" s="44" t="n">
        <f aca="false">+H71*$I$13+1</f>
        <v>6.7</v>
      </c>
      <c r="J71" s="44" t="n">
        <f aca="false">1/I71</f>
        <v>0.149253731343284</v>
      </c>
      <c r="K71" s="44" t="n">
        <f aca="false">+J71*($B$13+1)</f>
        <v>0.223880597014925</v>
      </c>
      <c r="L71" s="45" t="n">
        <f aca="false">((1/K71)-1)/$I$13</f>
        <v>34.6666666666667</v>
      </c>
    </row>
    <row r="72" customFormat="false" ht="14.65" hidden="false" customHeight="false" outlineLevel="0" collapsed="false">
      <c r="A72" s="57" t="n">
        <f aca="false">+H72</f>
        <v>58</v>
      </c>
      <c r="B72" s="58" t="n">
        <f aca="false">+L72</f>
        <v>35.3333333333333</v>
      </c>
      <c r="H72" s="22" t="n">
        <v>58</v>
      </c>
      <c r="I72" s="44" t="n">
        <f aca="false">+H72*$I$13+1</f>
        <v>6.8</v>
      </c>
      <c r="J72" s="44" t="n">
        <f aca="false">1/I72</f>
        <v>0.147058823529412</v>
      </c>
      <c r="K72" s="44" t="n">
        <f aca="false">+J72*($B$13+1)</f>
        <v>0.220588235294118</v>
      </c>
      <c r="L72" s="45" t="n">
        <f aca="false">((1/K72)-1)/$I$13</f>
        <v>35.3333333333333</v>
      </c>
    </row>
    <row r="73" customFormat="false" ht="14.65" hidden="false" customHeight="false" outlineLevel="0" collapsed="false">
      <c r="A73" s="57" t="n">
        <f aca="false">+H73</f>
        <v>59</v>
      </c>
      <c r="B73" s="58" t="n">
        <f aca="false">+L73</f>
        <v>36</v>
      </c>
      <c r="H73" s="22" t="n">
        <v>59</v>
      </c>
      <c r="I73" s="44" t="n">
        <f aca="false">+H73*$I$13+1</f>
        <v>6.9</v>
      </c>
      <c r="J73" s="44" t="n">
        <f aca="false">1/I73</f>
        <v>0.144927536231884</v>
      </c>
      <c r="K73" s="44" t="n">
        <f aca="false">+J73*($B$13+1)</f>
        <v>0.217391304347826</v>
      </c>
      <c r="L73" s="45" t="n">
        <f aca="false">((1/K73)-1)/$I$13</f>
        <v>36</v>
      </c>
    </row>
    <row r="74" customFormat="false" ht="14.65" hidden="false" customHeight="false" outlineLevel="0" collapsed="false">
      <c r="A74" s="57" t="n">
        <f aca="false">+H74</f>
        <v>60</v>
      </c>
      <c r="B74" s="58" t="n">
        <f aca="false">+L74</f>
        <v>36.6666666666667</v>
      </c>
      <c r="H74" s="22" t="n">
        <v>60</v>
      </c>
      <c r="I74" s="44" t="n">
        <f aca="false">+H74*$I$13+1</f>
        <v>7</v>
      </c>
      <c r="J74" s="44" t="n">
        <f aca="false">1/I74</f>
        <v>0.142857142857143</v>
      </c>
      <c r="K74" s="44" t="n">
        <f aca="false">+J74*($B$13+1)</f>
        <v>0.214285714285714</v>
      </c>
      <c r="L74" s="45" t="n">
        <f aca="false">((1/K74)-1)/$I$13</f>
        <v>36.6666666666667</v>
      </c>
    </row>
    <row r="75" customFormat="false" ht="14.65" hidden="false" customHeight="false" outlineLevel="0" collapsed="false">
      <c r="A75" s="57" t="n">
        <f aca="false">+H75</f>
        <v>61</v>
      </c>
      <c r="B75" s="58" t="n">
        <f aca="false">+L75</f>
        <v>37.3333333333333</v>
      </c>
      <c r="H75" s="22" t="n">
        <v>61</v>
      </c>
      <c r="I75" s="44" t="n">
        <f aca="false">+H75*$I$13+1</f>
        <v>7.1</v>
      </c>
      <c r="J75" s="44" t="n">
        <f aca="false">1/I75</f>
        <v>0.140845070422535</v>
      </c>
      <c r="K75" s="44" t="n">
        <f aca="false">+J75*($B$13+1)</f>
        <v>0.211267605633803</v>
      </c>
      <c r="L75" s="45" t="n">
        <f aca="false">((1/K75)-1)/$I$13</f>
        <v>37.3333333333333</v>
      </c>
    </row>
    <row r="76" customFormat="false" ht="14.65" hidden="false" customHeight="false" outlineLevel="0" collapsed="false">
      <c r="A76" s="57" t="n">
        <f aca="false">+H76</f>
        <v>62</v>
      </c>
      <c r="B76" s="58" t="n">
        <f aca="false">+L76</f>
        <v>38</v>
      </c>
      <c r="H76" s="22" t="n">
        <v>62</v>
      </c>
      <c r="I76" s="44" t="n">
        <f aca="false">+H76*$I$13+1</f>
        <v>7.2</v>
      </c>
      <c r="J76" s="44" t="n">
        <f aca="false">1/I76</f>
        <v>0.138888888888889</v>
      </c>
      <c r="K76" s="44" t="n">
        <f aca="false">+J76*($B$13+1)</f>
        <v>0.208333333333333</v>
      </c>
      <c r="L76" s="45" t="n">
        <f aca="false">((1/K76)-1)/$I$13</f>
        <v>38</v>
      </c>
    </row>
    <row r="77" customFormat="false" ht="14.65" hidden="false" customHeight="false" outlineLevel="0" collapsed="false">
      <c r="A77" s="57" t="n">
        <f aca="false">+H77</f>
        <v>63</v>
      </c>
      <c r="B77" s="58" t="n">
        <f aca="false">+L77</f>
        <v>38.6666666666667</v>
      </c>
      <c r="H77" s="22" t="n">
        <v>63</v>
      </c>
      <c r="I77" s="44" t="n">
        <f aca="false">+H77*$I$13+1</f>
        <v>7.3</v>
      </c>
      <c r="J77" s="44" t="n">
        <f aca="false">1/I77</f>
        <v>0.136986301369863</v>
      </c>
      <c r="K77" s="44" t="n">
        <f aca="false">+J77*($B$13+1)</f>
        <v>0.205479452054795</v>
      </c>
      <c r="L77" s="45" t="n">
        <f aca="false">((1/K77)-1)/$I$13</f>
        <v>38.6666666666667</v>
      </c>
    </row>
    <row r="78" customFormat="false" ht="14.65" hidden="false" customHeight="false" outlineLevel="0" collapsed="false">
      <c r="A78" s="57" t="n">
        <f aca="false">+H78</f>
        <v>64</v>
      </c>
      <c r="B78" s="58" t="n">
        <f aca="false">+L78</f>
        <v>39.3333333333333</v>
      </c>
      <c r="H78" s="22" t="n">
        <v>64</v>
      </c>
      <c r="I78" s="44" t="n">
        <f aca="false">+H78*$I$13+1</f>
        <v>7.4</v>
      </c>
      <c r="J78" s="44" t="n">
        <f aca="false">1/I78</f>
        <v>0.135135135135135</v>
      </c>
      <c r="K78" s="44" t="n">
        <f aca="false">+J78*($B$13+1)</f>
        <v>0.202702702702703</v>
      </c>
      <c r="L78" s="45" t="n">
        <f aca="false">((1/K78)-1)/$I$13</f>
        <v>39.3333333333333</v>
      </c>
    </row>
    <row r="79" customFormat="false" ht="14.65" hidden="false" customHeight="false" outlineLevel="0" collapsed="false">
      <c r="A79" s="57" t="n">
        <f aca="false">+H79</f>
        <v>65</v>
      </c>
      <c r="B79" s="58" t="n">
        <f aca="false">+L79</f>
        <v>40</v>
      </c>
      <c r="H79" s="22" t="n">
        <v>65</v>
      </c>
      <c r="I79" s="44" t="n">
        <f aca="false">+H79*$I$13+1</f>
        <v>7.5</v>
      </c>
      <c r="J79" s="44" t="n">
        <f aca="false">1/I79</f>
        <v>0.133333333333333</v>
      </c>
      <c r="K79" s="44" t="n">
        <f aca="false">+J79*($B$13+1)</f>
        <v>0.2</v>
      </c>
      <c r="L79" s="45" t="n">
        <f aca="false">((1/K79)-1)/$I$13</f>
        <v>40</v>
      </c>
    </row>
    <row r="80" customFormat="false" ht="14.65" hidden="false" customHeight="false" outlineLevel="0" collapsed="false">
      <c r="A80" s="57" t="n">
        <f aca="false">+H80</f>
        <v>66</v>
      </c>
      <c r="B80" s="58" t="n">
        <f aca="false">+L80</f>
        <v>40.6666666666667</v>
      </c>
      <c r="H80" s="22" t="n">
        <v>66</v>
      </c>
      <c r="I80" s="44" t="n">
        <f aca="false">+H80*$I$13+1</f>
        <v>7.6</v>
      </c>
      <c r="J80" s="44" t="n">
        <f aca="false">1/I80</f>
        <v>0.131578947368421</v>
      </c>
      <c r="K80" s="44" t="n">
        <f aca="false">+J80*($B$13+1)</f>
        <v>0.197368421052632</v>
      </c>
      <c r="L80" s="45" t="n">
        <f aca="false">((1/K80)-1)/$I$13</f>
        <v>40.6666666666667</v>
      </c>
    </row>
    <row r="81" customFormat="false" ht="14.65" hidden="false" customHeight="false" outlineLevel="0" collapsed="false">
      <c r="A81" s="57" t="n">
        <f aca="false">+H81</f>
        <v>67</v>
      </c>
      <c r="B81" s="58" t="n">
        <f aca="false">+L81</f>
        <v>41.3333333333333</v>
      </c>
      <c r="H81" s="22" t="n">
        <v>67</v>
      </c>
      <c r="I81" s="44" t="n">
        <f aca="false">+H81*$I$13+1</f>
        <v>7.7</v>
      </c>
      <c r="J81" s="44" t="n">
        <f aca="false">1/I81</f>
        <v>0.12987012987013</v>
      </c>
      <c r="K81" s="44" t="n">
        <f aca="false">+J81*($B$13+1)</f>
        <v>0.194805194805195</v>
      </c>
      <c r="L81" s="45" t="n">
        <f aca="false">((1/K81)-1)/$I$13</f>
        <v>41.3333333333333</v>
      </c>
    </row>
    <row r="82" customFormat="false" ht="14.65" hidden="false" customHeight="false" outlineLevel="0" collapsed="false">
      <c r="A82" s="57" t="n">
        <f aca="false">+H82</f>
        <v>68</v>
      </c>
      <c r="B82" s="58" t="n">
        <f aca="false">+L82</f>
        <v>42</v>
      </c>
      <c r="H82" s="22" t="n">
        <v>68</v>
      </c>
      <c r="I82" s="44" t="n">
        <f aca="false">+H82*$I$13+1</f>
        <v>7.8</v>
      </c>
      <c r="J82" s="44" t="n">
        <f aca="false">1/I82</f>
        <v>0.128205128205128</v>
      </c>
      <c r="K82" s="44" t="n">
        <f aca="false">+J82*($B$13+1)</f>
        <v>0.192307692307692</v>
      </c>
      <c r="L82" s="45" t="n">
        <f aca="false">((1/K82)-1)/$I$13</f>
        <v>42</v>
      </c>
    </row>
    <row r="83" customFormat="false" ht="14.65" hidden="false" customHeight="false" outlineLevel="0" collapsed="false">
      <c r="A83" s="57" t="n">
        <f aca="false">+H83</f>
        <v>69</v>
      </c>
      <c r="B83" s="58" t="n">
        <f aca="false">+L83</f>
        <v>42.6666666666667</v>
      </c>
      <c r="H83" s="22" t="n">
        <v>69</v>
      </c>
      <c r="I83" s="44" t="n">
        <f aca="false">+H83*$I$13+1</f>
        <v>7.9</v>
      </c>
      <c r="J83" s="44" t="n">
        <f aca="false">1/I83</f>
        <v>0.126582278481013</v>
      </c>
      <c r="K83" s="44" t="n">
        <f aca="false">+J83*($B$13+1)</f>
        <v>0.189873417721519</v>
      </c>
      <c r="L83" s="45" t="n">
        <f aca="false">((1/K83)-1)/$I$13</f>
        <v>42.6666666666667</v>
      </c>
    </row>
    <row r="84" customFormat="false" ht="14.65" hidden="false" customHeight="false" outlineLevel="0" collapsed="false">
      <c r="A84" s="57" t="n">
        <f aca="false">+H84</f>
        <v>70</v>
      </c>
      <c r="B84" s="58" t="n">
        <f aca="false">+L84</f>
        <v>43.3333333333333</v>
      </c>
      <c r="H84" s="22" t="n">
        <v>70</v>
      </c>
      <c r="I84" s="44" t="n">
        <f aca="false">+H84*$I$13+1</f>
        <v>8</v>
      </c>
      <c r="J84" s="44" t="n">
        <f aca="false">1/I84</f>
        <v>0.125</v>
      </c>
      <c r="K84" s="44" t="n">
        <f aca="false">+J84*($B$13+1)</f>
        <v>0.1875</v>
      </c>
      <c r="L84" s="45" t="n">
        <f aca="false">((1/K84)-1)/$I$13</f>
        <v>43.3333333333333</v>
      </c>
    </row>
  </sheetData>
  <mergeCells count="2">
    <mergeCell ref="A1:H1"/>
    <mergeCell ref="A11:B1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A4"/>
    </sheetView>
  </sheetViews>
  <sheetFormatPr defaultColWidth="9.0546875" defaultRowHeight="14.65" zeroHeight="false" outlineLevelRow="0" outlineLevelCol="0"/>
  <cols>
    <col collapsed="false" customWidth="true" hidden="false" outlineLevel="0" max="1" min="1" style="0" width="10.41"/>
    <col collapsed="false" customWidth="true" hidden="false" outlineLevel="0" max="2" min="2" style="0" width="13.85"/>
    <col collapsed="false" customWidth="true" hidden="false" outlineLevel="0" max="4" min="3" style="0" width="4.99"/>
    <col collapsed="false" customWidth="true" hidden="false" outlineLevel="0" max="5" min="5" style="0" width="1.99"/>
    <col collapsed="false" customWidth="true" hidden="false" outlineLevel="0" max="7" min="6" style="0" width="4.99"/>
    <col collapsed="false" customWidth="true" hidden="false" outlineLevel="0" max="8" min="8" style="3" width="10.99"/>
    <col collapsed="false" customWidth="true" hidden="false" outlineLevel="0" max="9" min="9" style="4" width="11.7"/>
    <col collapsed="false" customWidth="true" hidden="false" outlineLevel="0" max="10" min="10" style="0" width="10.13"/>
  </cols>
  <sheetData>
    <row r="1" customFormat="false" ht="18" hidden="false" customHeight="true" outlineLevel="0" collapsed="false">
      <c r="A1" s="5" t="s">
        <v>11</v>
      </c>
      <c r="B1" s="5"/>
      <c r="C1" s="5"/>
      <c r="D1" s="5"/>
      <c r="E1" s="5"/>
      <c r="F1" s="5"/>
      <c r="G1" s="5"/>
      <c r="H1" s="5"/>
    </row>
    <row r="2" customFormat="false" ht="19.35" hidden="false" customHeight="false" outlineLevel="0" collapsed="false">
      <c r="A2" s="64" t="s">
        <v>55</v>
      </c>
      <c r="H2" s="7" t="s">
        <v>13</v>
      </c>
    </row>
    <row r="3" customFormat="false" ht="14.65" hidden="false" customHeight="false" outlineLevel="0" collapsed="false">
      <c r="H3" s="7" t="s">
        <v>14</v>
      </c>
    </row>
    <row r="4" customFormat="false" ht="14.65" hidden="false" customHeight="false" outlineLevel="0" collapsed="false">
      <c r="A4" s="8" t="n">
        <v>50</v>
      </c>
      <c r="B4" s="0" t="s">
        <v>15</v>
      </c>
      <c r="H4" s="9" t="s">
        <v>16</v>
      </c>
    </row>
    <row r="5" customFormat="false" ht="14.65" hidden="false" customHeight="false" outlineLevel="0" collapsed="false">
      <c r="B5" s="0" t="s">
        <v>17</v>
      </c>
      <c r="H5" s="3" t="s">
        <v>18</v>
      </c>
    </row>
    <row r="6" customFormat="false" ht="14.65" hidden="false" customHeight="false" outlineLevel="0" collapsed="false">
      <c r="H6" s="11" t="s">
        <v>19</v>
      </c>
    </row>
    <row r="8" customFormat="false" ht="14.65" hidden="false" customHeight="false" outlineLevel="0" collapsed="false">
      <c r="C8" s="65" t="s">
        <v>20</v>
      </c>
    </row>
    <row r="9" customFormat="false" ht="14.65" hidden="false" customHeight="false" outlineLevel="0" collapsed="false">
      <c r="C9" s="65" t="s">
        <v>21</v>
      </c>
    </row>
    <row r="10" customFormat="false" ht="14.65" hidden="false" customHeight="false" outlineLevel="0" collapsed="false">
      <c r="C10" s="66" t="s">
        <v>22</v>
      </c>
      <c r="H10" s="15" t="s">
        <v>23</v>
      </c>
      <c r="I10" s="16"/>
      <c r="J10" s="17"/>
      <c r="K10" s="17"/>
      <c r="L10" s="18"/>
      <c r="M10" s="19"/>
    </row>
    <row r="11" customFormat="false" ht="15.75" hidden="false" customHeight="true" outlineLevel="0" collapsed="false">
      <c r="A11" s="20" t="s">
        <v>24</v>
      </c>
      <c r="B11" s="20"/>
      <c r="D11" s="21"/>
      <c r="E11" s="21"/>
      <c r="H11" s="22"/>
      <c r="I11" s="23" t="s">
        <v>25</v>
      </c>
      <c r="K11" s="19"/>
      <c r="L11" s="24"/>
      <c r="M11" s="19"/>
    </row>
    <row r="12" customFormat="false" ht="14.65" hidden="false" customHeight="false" outlineLevel="0" collapsed="false">
      <c r="A12" s="25"/>
      <c r="B12" s="24"/>
      <c r="D12" s="19"/>
      <c r="E12" s="19"/>
      <c r="H12" s="22"/>
      <c r="I12" s="19" t="s">
        <v>56</v>
      </c>
      <c r="K12" s="19"/>
      <c r="L12" s="24"/>
      <c r="M12" s="19"/>
      <c r="N12" s="0" t="s">
        <v>27</v>
      </c>
    </row>
    <row r="13" customFormat="false" ht="17" hidden="false" customHeight="false" outlineLevel="0" collapsed="false">
      <c r="A13" s="25"/>
      <c r="B13" s="26" t="n">
        <f aca="false">+A4/100</f>
        <v>0.5</v>
      </c>
      <c r="C13" s="27" t="n">
        <f aca="false">A4</f>
        <v>50</v>
      </c>
      <c r="D13" s="28" t="s">
        <v>28</v>
      </c>
      <c r="E13" s="29"/>
      <c r="H13" s="22"/>
      <c r="I13" s="19" t="n">
        <f aca="false">14.7/33</f>
        <v>0.445454545454545</v>
      </c>
      <c r="J13" s="23" t="s">
        <v>57</v>
      </c>
      <c r="L13" s="24"/>
      <c r="M13" s="19"/>
    </row>
    <row r="14" customFormat="false" ht="14.65" hidden="false" customHeight="false" outlineLevel="0" collapsed="false">
      <c r="A14" s="25" t="s">
        <v>30</v>
      </c>
      <c r="B14" s="31" t="s">
        <v>31</v>
      </c>
      <c r="C14" s="19" t="s">
        <v>32</v>
      </c>
      <c r="D14" s="19"/>
      <c r="E14" s="32" t="s">
        <v>33</v>
      </c>
      <c r="F14" s="19" t="s">
        <v>32</v>
      </c>
      <c r="G14" s="19"/>
      <c r="H14" s="22"/>
      <c r="I14" s="33"/>
      <c r="J14" s="19"/>
      <c r="K14" s="19"/>
      <c r="L14" s="24"/>
      <c r="M14" s="19"/>
      <c r="N14" s="0" t="s">
        <v>58</v>
      </c>
    </row>
    <row r="15" customFormat="false" ht="14.65" hidden="false" customHeight="false" outlineLevel="0" collapsed="false">
      <c r="A15" s="34" t="s">
        <v>59</v>
      </c>
      <c r="B15" s="67" t="s">
        <v>59</v>
      </c>
      <c r="C15" s="35" t="s">
        <v>36</v>
      </c>
      <c r="D15" s="35" t="s">
        <v>37</v>
      </c>
      <c r="E15" s="32" t="s">
        <v>33</v>
      </c>
      <c r="F15" s="35" t="s">
        <v>36</v>
      </c>
      <c r="G15" s="35" t="s">
        <v>37</v>
      </c>
      <c r="H15" s="22"/>
      <c r="I15" s="33" t="s">
        <v>60</v>
      </c>
      <c r="J15" s="19" t="s">
        <v>39</v>
      </c>
      <c r="K15" s="36" t="s">
        <v>40</v>
      </c>
      <c r="L15" s="24" t="s">
        <v>40</v>
      </c>
      <c r="M15" s="19"/>
      <c r="N15" s="0" t="s">
        <v>41</v>
      </c>
    </row>
    <row r="16" customFormat="false" ht="14.65" hidden="false" customHeight="false" outlineLevel="0" collapsed="false">
      <c r="A16" s="25"/>
      <c r="B16" s="24"/>
      <c r="C16" s="19"/>
      <c r="D16" s="19"/>
      <c r="E16" s="32" t="s">
        <v>33</v>
      </c>
      <c r="H16" s="37" t="s">
        <v>61</v>
      </c>
      <c r="I16" s="38" t="s">
        <v>42</v>
      </c>
      <c r="J16" s="39" t="s">
        <v>42</v>
      </c>
      <c r="K16" s="39" t="s">
        <v>43</v>
      </c>
      <c r="L16" s="40" t="s">
        <v>44</v>
      </c>
      <c r="M16" s="19"/>
      <c r="N16" s="0" t="s">
        <v>62</v>
      </c>
    </row>
    <row r="17" customFormat="false" ht="14.65" hidden="false" customHeight="false" outlineLevel="0" collapsed="false">
      <c r="A17" s="41" t="n">
        <f aca="false">+H17</f>
        <v>5</v>
      </c>
      <c r="B17" s="42" t="n">
        <f aca="false">+L17</f>
        <v>-7.66666666666667</v>
      </c>
      <c r="C17" s="43" t="n">
        <f aca="false">A17</f>
        <v>5</v>
      </c>
      <c r="D17" s="43" t="n">
        <f aca="false">B17</f>
        <v>-7.66666666666667</v>
      </c>
      <c r="E17" s="32" t="s">
        <v>33</v>
      </c>
      <c r="F17" s="32" t="n">
        <f aca="false">A33</f>
        <v>75</v>
      </c>
      <c r="G17" s="32" t="n">
        <f aca="false">B33</f>
        <v>39</v>
      </c>
      <c r="H17" s="22" t="n">
        <v>5</v>
      </c>
      <c r="I17" s="44" t="n">
        <f aca="false">+H17*$I$13+14.7</f>
        <v>16.9272727272727</v>
      </c>
      <c r="J17" s="44" t="n">
        <f aca="false">14.7/I17</f>
        <v>0.868421052631579</v>
      </c>
      <c r="K17" s="44" t="n">
        <f aca="false">+J17*($B$13+1)</f>
        <v>1.30263157894737</v>
      </c>
      <c r="L17" s="45" t="n">
        <f aca="false">((14.7/K17)-14.7)/$I$13</f>
        <v>-7.66666666666667</v>
      </c>
      <c r="M17" s="44"/>
      <c r="N17" s="46" t="s">
        <v>63</v>
      </c>
    </row>
    <row r="18" customFormat="false" ht="14.65" hidden="false" customHeight="false" outlineLevel="0" collapsed="false">
      <c r="A18" s="41" t="n">
        <f aca="false">+H18</f>
        <v>10</v>
      </c>
      <c r="B18" s="42" t="n">
        <f aca="false">+L18</f>
        <v>-4.33333333333334</v>
      </c>
      <c r="C18" s="32" t="n">
        <f aca="false">A18</f>
        <v>10</v>
      </c>
      <c r="D18" s="32" t="n">
        <f aca="false">B18</f>
        <v>-4.33333333333334</v>
      </c>
      <c r="E18" s="32" t="s">
        <v>33</v>
      </c>
      <c r="F18" s="43" t="n">
        <f aca="false">A34</f>
        <v>80</v>
      </c>
      <c r="G18" s="43" t="n">
        <f aca="false">B34</f>
        <v>42.3333333333333</v>
      </c>
      <c r="H18" s="22" t="n">
        <f aca="false">+H17+5</f>
        <v>10</v>
      </c>
      <c r="I18" s="44" t="n">
        <f aca="false">+H18*$I$13+14.7</f>
        <v>19.1545454545455</v>
      </c>
      <c r="J18" s="44" t="n">
        <f aca="false">14.7/I18</f>
        <v>0.767441860465116</v>
      </c>
      <c r="K18" s="44" t="n">
        <f aca="false">+J18*($B$13+1)</f>
        <v>1.15116279069767</v>
      </c>
      <c r="L18" s="45" t="n">
        <f aca="false">((14.7/K18)-14.7)/$I$13</f>
        <v>-4.33333333333334</v>
      </c>
      <c r="M18" s="44"/>
      <c r="N18" s="46" t="s">
        <v>64</v>
      </c>
    </row>
    <row r="19" customFormat="false" ht="14.65" hidden="false" customHeight="false" outlineLevel="0" collapsed="false">
      <c r="A19" s="41" t="n">
        <f aca="false">+H19</f>
        <v>15</v>
      </c>
      <c r="B19" s="42" t="n">
        <f aca="false">+L19</f>
        <v>-0.999999999999992</v>
      </c>
      <c r="C19" s="43" t="n">
        <f aca="false">A19</f>
        <v>15</v>
      </c>
      <c r="D19" s="43" t="n">
        <f aca="false">B19</f>
        <v>-0.999999999999992</v>
      </c>
      <c r="E19" s="32" t="s">
        <v>33</v>
      </c>
      <c r="F19" s="32" t="n">
        <f aca="false">A35</f>
        <v>85</v>
      </c>
      <c r="G19" s="32" t="n">
        <f aca="false">B35</f>
        <v>45.6666666666667</v>
      </c>
      <c r="H19" s="22" t="n">
        <f aca="false">+H18+5</f>
        <v>15</v>
      </c>
      <c r="I19" s="44" t="n">
        <f aca="false">+H19*$I$13+14.7</f>
        <v>21.3818181818182</v>
      </c>
      <c r="J19" s="44" t="n">
        <f aca="false">14.7/I19</f>
        <v>0.6875</v>
      </c>
      <c r="K19" s="44" t="n">
        <f aca="false">+J19*($B$13+1)</f>
        <v>1.03125</v>
      </c>
      <c r="L19" s="45" t="n">
        <f aca="false">((14.7/K19)-14.7)/$I$13</f>
        <v>-0.999999999999992</v>
      </c>
      <c r="M19" s="44"/>
      <c r="N19" s="46"/>
    </row>
    <row r="20" customFormat="false" ht="14.65" hidden="false" customHeight="false" outlineLevel="0" collapsed="false">
      <c r="A20" s="41" t="n">
        <f aca="false">+H20</f>
        <v>20</v>
      </c>
      <c r="B20" s="42" t="n">
        <f aca="false">+L20</f>
        <v>2.33333333333334</v>
      </c>
      <c r="C20" s="32" t="n">
        <f aca="false">A20</f>
        <v>20</v>
      </c>
      <c r="D20" s="32" t="n">
        <f aca="false">B20</f>
        <v>2.33333333333334</v>
      </c>
      <c r="E20" s="32" t="s">
        <v>33</v>
      </c>
      <c r="F20" s="43" t="n">
        <f aca="false">A36</f>
        <v>90</v>
      </c>
      <c r="G20" s="43" t="n">
        <f aca="false">B36</f>
        <v>49</v>
      </c>
      <c r="H20" s="22" t="n">
        <f aca="false">+H19+5</f>
        <v>20</v>
      </c>
      <c r="I20" s="44" t="n">
        <f aca="false">+H20*$I$13+14.7</f>
        <v>23.6090909090909</v>
      </c>
      <c r="J20" s="44" t="n">
        <f aca="false">14.7/I20</f>
        <v>0.622641509433962</v>
      </c>
      <c r="K20" s="44" t="n">
        <f aca="false">+J20*($B$13+1)</f>
        <v>0.933962264150943</v>
      </c>
      <c r="L20" s="45" t="n">
        <f aca="false">((14.7/K20)-14.7)/$I$13</f>
        <v>2.33333333333334</v>
      </c>
      <c r="M20" s="44"/>
      <c r="N20" s="46"/>
    </row>
    <row r="21" customFormat="false" ht="14.65" hidden="false" customHeight="false" outlineLevel="0" collapsed="false">
      <c r="A21" s="41" t="n">
        <f aca="false">+H21</f>
        <v>25</v>
      </c>
      <c r="B21" s="42" t="n">
        <f aca="false">+L21</f>
        <v>5.66666666666667</v>
      </c>
      <c r="C21" s="43" t="n">
        <f aca="false">A21</f>
        <v>25</v>
      </c>
      <c r="D21" s="43" t="n">
        <f aca="false">B21</f>
        <v>5.66666666666667</v>
      </c>
      <c r="E21" s="32" t="s">
        <v>33</v>
      </c>
      <c r="F21" s="32" t="n">
        <f aca="false">A37</f>
        <v>95</v>
      </c>
      <c r="G21" s="32" t="n">
        <f aca="false">B37</f>
        <v>52.3333333333333</v>
      </c>
      <c r="H21" s="22" t="n">
        <f aca="false">+H20+5</f>
        <v>25</v>
      </c>
      <c r="I21" s="44" t="n">
        <f aca="false">+H21*$I$13+14.7</f>
        <v>25.8363636363636</v>
      </c>
      <c r="J21" s="44" t="n">
        <f aca="false">14.7/I21</f>
        <v>0.568965517241379</v>
      </c>
      <c r="K21" s="44" t="n">
        <f aca="false">+J21*($B$13+1)</f>
        <v>0.853448275862069</v>
      </c>
      <c r="L21" s="45" t="n">
        <f aca="false">((14.7/K21)-14.7)/$I$13</f>
        <v>5.66666666666667</v>
      </c>
      <c r="M21" s="44"/>
      <c r="N21" s="46"/>
    </row>
    <row r="22" customFormat="false" ht="25.35" hidden="false" customHeight="false" outlineLevel="0" collapsed="false">
      <c r="A22" s="41" t="n">
        <f aca="false">+H22</f>
        <v>30</v>
      </c>
      <c r="B22" s="42" t="n">
        <f aca="false">+L22</f>
        <v>9</v>
      </c>
      <c r="C22" s="32" t="n">
        <f aca="false">A22</f>
        <v>30</v>
      </c>
      <c r="D22" s="32" t="n">
        <f aca="false">B22</f>
        <v>9</v>
      </c>
      <c r="E22" s="32" t="s">
        <v>33</v>
      </c>
      <c r="F22" s="43" t="n">
        <f aca="false">A38</f>
        <v>99</v>
      </c>
      <c r="G22" s="43" t="n">
        <f aca="false">B38</f>
        <v>55</v>
      </c>
      <c r="H22" s="22" t="n">
        <f aca="false">+H21+5</f>
        <v>30</v>
      </c>
      <c r="I22" s="44" t="n">
        <f aca="false">+H22*$I$13+14.7</f>
        <v>28.0636363636364</v>
      </c>
      <c r="J22" s="44" t="n">
        <f aca="false">14.7/I22</f>
        <v>0.523809523809524</v>
      </c>
      <c r="K22" s="44" t="n">
        <f aca="false">+J22*($B$13+1)</f>
        <v>0.785714285714286</v>
      </c>
      <c r="L22" s="45" t="n">
        <f aca="false">((14.7/K22)-14.7)/$I$13</f>
        <v>9</v>
      </c>
      <c r="M22" s="44"/>
      <c r="N22" s="46" t="s">
        <v>65</v>
      </c>
    </row>
    <row r="23" customFormat="false" ht="25.35" hidden="false" customHeight="false" outlineLevel="0" collapsed="false">
      <c r="A23" s="47" t="n">
        <f aca="false">+H23</f>
        <v>33</v>
      </c>
      <c r="B23" s="48" t="n">
        <f aca="false">+L23</f>
        <v>11</v>
      </c>
      <c r="C23" s="43" t="n">
        <f aca="false">A23</f>
        <v>33</v>
      </c>
      <c r="D23" s="43" t="n">
        <f aca="false">B23</f>
        <v>11</v>
      </c>
      <c r="E23" s="32" t="s">
        <v>33</v>
      </c>
      <c r="F23" s="32" t="n">
        <f aca="false">A39</f>
        <v>100</v>
      </c>
      <c r="G23" s="32" t="n">
        <f aca="false">B39</f>
        <v>55.6666666666667</v>
      </c>
      <c r="H23" s="68" t="n">
        <v>33</v>
      </c>
      <c r="I23" s="49" t="n">
        <f aca="false">+H23*$I$13+14.7</f>
        <v>29.4</v>
      </c>
      <c r="J23" s="49" t="n">
        <f aca="false">14.7/I23</f>
        <v>0.5</v>
      </c>
      <c r="K23" s="49" t="n">
        <f aca="false">+J23*($B$13+1)</f>
        <v>0.75</v>
      </c>
      <c r="L23" s="50" t="n">
        <f aca="false">((14.7/K23)-14.7)/$I$13</f>
        <v>11</v>
      </c>
      <c r="M23" s="49"/>
      <c r="N23" s="3" t="s">
        <v>25</v>
      </c>
    </row>
    <row r="24" customFormat="false" ht="25.35" hidden="false" customHeight="false" outlineLevel="0" collapsed="false">
      <c r="A24" s="41" t="n">
        <f aca="false">+H24</f>
        <v>35</v>
      </c>
      <c r="B24" s="42" t="n">
        <f aca="false">+L24</f>
        <v>12.3333333333333</v>
      </c>
      <c r="C24" s="32" t="n">
        <f aca="false">A24</f>
        <v>35</v>
      </c>
      <c r="D24" s="32" t="n">
        <f aca="false">B24</f>
        <v>12.3333333333333</v>
      </c>
      <c r="E24" s="32" t="s">
        <v>33</v>
      </c>
      <c r="F24" s="43" t="n">
        <f aca="false">A40</f>
        <v>105</v>
      </c>
      <c r="G24" s="43" t="n">
        <f aca="false">B40</f>
        <v>59</v>
      </c>
      <c r="H24" s="22" t="n">
        <f aca="false">+H22+5</f>
        <v>35</v>
      </c>
      <c r="I24" s="44" t="n">
        <f aca="false">+H24*$I$13+14.7</f>
        <v>30.2909090909091</v>
      </c>
      <c r="J24" s="44" t="n">
        <f aca="false">14.7/I24</f>
        <v>0.485294117647059</v>
      </c>
      <c r="K24" s="44" t="n">
        <f aca="false">+J24*($B$13+1)</f>
        <v>0.727941176470588</v>
      </c>
      <c r="L24" s="45" t="n">
        <f aca="false">((14.7/K24)-14.7)/$I$13</f>
        <v>12.3333333333333</v>
      </c>
      <c r="M24" s="44"/>
      <c r="N24" s="3" t="s">
        <v>49</v>
      </c>
    </row>
    <row r="25" customFormat="false" ht="14.65" hidden="false" customHeight="false" outlineLevel="0" collapsed="false">
      <c r="A25" s="41" t="n">
        <f aca="false">+H25</f>
        <v>40</v>
      </c>
      <c r="B25" s="42" t="n">
        <f aca="false">+L25</f>
        <v>15.6666666666667</v>
      </c>
      <c r="C25" s="43" t="n">
        <f aca="false">A25</f>
        <v>40</v>
      </c>
      <c r="D25" s="43" t="n">
        <f aca="false">B25</f>
        <v>15.6666666666667</v>
      </c>
      <c r="E25" s="32" t="s">
        <v>33</v>
      </c>
      <c r="F25" s="32" t="n">
        <f aca="false">A41</f>
        <v>110</v>
      </c>
      <c r="G25" s="32" t="n">
        <f aca="false">B41</f>
        <v>62.3333333333333</v>
      </c>
      <c r="H25" s="22" t="n">
        <f aca="false">+H24+5</f>
        <v>40</v>
      </c>
      <c r="I25" s="44" t="n">
        <f aca="false">+H25*$I$13+14.7</f>
        <v>32.5181818181818</v>
      </c>
      <c r="J25" s="44" t="n">
        <f aca="false">14.7/I25</f>
        <v>0.452054794520548</v>
      </c>
      <c r="K25" s="44" t="n">
        <f aca="false">+J25*($B$13+1)</f>
        <v>0.678082191780822</v>
      </c>
      <c r="L25" s="45" t="n">
        <f aca="false">((14.7/K25)-14.7)/$I$13</f>
        <v>15.6666666666667</v>
      </c>
      <c r="M25" s="44"/>
      <c r="N25" s="46" t="s">
        <v>66</v>
      </c>
    </row>
    <row r="26" customFormat="false" ht="14.65" hidden="false" customHeight="false" outlineLevel="0" collapsed="false">
      <c r="A26" s="41" t="n">
        <f aca="false">+H26</f>
        <v>45</v>
      </c>
      <c r="B26" s="42" t="n">
        <f aca="false">+L26</f>
        <v>19</v>
      </c>
      <c r="C26" s="32" t="n">
        <f aca="false">A26</f>
        <v>45</v>
      </c>
      <c r="D26" s="32" t="n">
        <f aca="false">B26</f>
        <v>19</v>
      </c>
      <c r="E26" s="32" t="s">
        <v>33</v>
      </c>
      <c r="F26" s="43" t="n">
        <f aca="false">A42</f>
        <v>115</v>
      </c>
      <c r="G26" s="43" t="n">
        <f aca="false">B42</f>
        <v>65.6666666666667</v>
      </c>
      <c r="H26" s="22" t="n">
        <f aca="false">+H25+5</f>
        <v>45</v>
      </c>
      <c r="I26" s="44" t="n">
        <f aca="false">+H26*$I$13+14.7</f>
        <v>34.7454545454545</v>
      </c>
      <c r="J26" s="44" t="n">
        <f aca="false">14.7/I26</f>
        <v>0.423076923076923</v>
      </c>
      <c r="K26" s="44" t="n">
        <f aca="false">+J26*($B$13+1)</f>
        <v>0.634615384615385</v>
      </c>
      <c r="L26" s="45" t="n">
        <f aca="false">((14.7/K26)-14.7)/$I$13</f>
        <v>19</v>
      </c>
      <c r="M26" s="44"/>
      <c r="N26" s="46" t="s">
        <v>67</v>
      </c>
    </row>
    <row r="27" customFormat="false" ht="14.65" hidden="false" customHeight="false" outlineLevel="0" collapsed="false">
      <c r="A27" s="41" t="n">
        <f aca="false">+H27</f>
        <v>50</v>
      </c>
      <c r="B27" s="42" t="n">
        <f aca="false">+L27</f>
        <v>22.3333333333333</v>
      </c>
      <c r="C27" s="43" t="n">
        <f aca="false">A27</f>
        <v>50</v>
      </c>
      <c r="D27" s="43" t="n">
        <f aca="false">B27</f>
        <v>22.3333333333333</v>
      </c>
      <c r="E27" s="32" t="s">
        <v>33</v>
      </c>
      <c r="F27" s="32" t="n">
        <f aca="false">A43</f>
        <v>120</v>
      </c>
      <c r="G27" s="32" t="n">
        <f aca="false">B43</f>
        <v>69</v>
      </c>
      <c r="H27" s="22" t="n">
        <f aca="false">+H26+5</f>
        <v>50</v>
      </c>
      <c r="I27" s="44" t="n">
        <f aca="false">+H27*$I$13+14.7</f>
        <v>36.9727272727273</v>
      </c>
      <c r="J27" s="44" t="n">
        <f aca="false">14.7/I27</f>
        <v>0.397590361445783</v>
      </c>
      <c r="K27" s="44" t="n">
        <f aca="false">+J27*($B$13+1)</f>
        <v>0.596385542168675</v>
      </c>
      <c r="L27" s="45" t="n">
        <f aca="false">((14.7/K27)-14.7)/$I$13</f>
        <v>22.3333333333333</v>
      </c>
      <c r="M27" s="44"/>
      <c r="N27" s="46" t="s">
        <v>68</v>
      </c>
    </row>
    <row r="28" customFormat="false" ht="14.65" hidden="false" customHeight="false" outlineLevel="0" collapsed="false">
      <c r="A28" s="41" t="n">
        <f aca="false">+H28</f>
        <v>55</v>
      </c>
      <c r="B28" s="42" t="n">
        <f aca="false">+L28</f>
        <v>25.6666666666667</v>
      </c>
      <c r="C28" s="32" t="n">
        <f aca="false">A28</f>
        <v>55</v>
      </c>
      <c r="D28" s="32" t="n">
        <f aca="false">B28</f>
        <v>25.6666666666667</v>
      </c>
      <c r="E28" s="32" t="s">
        <v>33</v>
      </c>
      <c r="F28" s="43" t="n">
        <f aca="false">A44</f>
        <v>125</v>
      </c>
      <c r="G28" s="43" t="n">
        <f aca="false">B44</f>
        <v>72.3333333333333</v>
      </c>
      <c r="H28" s="22" t="n">
        <f aca="false">+H27+5</f>
        <v>55</v>
      </c>
      <c r="I28" s="44" t="n">
        <f aca="false">+H28*$I$13+14.7</f>
        <v>39.2</v>
      </c>
      <c r="J28" s="44" t="n">
        <f aca="false">14.7/I28</f>
        <v>0.375</v>
      </c>
      <c r="K28" s="44" t="n">
        <f aca="false">+J28*($B$13+1)</f>
        <v>0.5625</v>
      </c>
      <c r="L28" s="45" t="n">
        <f aca="false">((14.7/K28)-14.7)/$I$13</f>
        <v>25.6666666666667</v>
      </c>
      <c r="M28" s="44"/>
      <c r="N28" s="46" t="s">
        <v>69</v>
      </c>
    </row>
    <row r="29" customFormat="false" ht="14.65" hidden="false" customHeight="false" outlineLevel="0" collapsed="false">
      <c r="A29" s="41" t="n">
        <f aca="false">+H29</f>
        <v>60</v>
      </c>
      <c r="B29" s="42" t="n">
        <f aca="false">+L29</f>
        <v>29</v>
      </c>
      <c r="C29" s="43" t="n">
        <f aca="false">A29</f>
        <v>60</v>
      </c>
      <c r="D29" s="43" t="n">
        <f aca="false">B29</f>
        <v>29</v>
      </c>
      <c r="E29" s="32" t="s">
        <v>33</v>
      </c>
      <c r="F29" s="32" t="n">
        <f aca="false">A45</f>
        <v>130</v>
      </c>
      <c r="G29" s="32" t="n">
        <f aca="false">B45</f>
        <v>75.6666666666667</v>
      </c>
      <c r="H29" s="22" t="n">
        <f aca="false">+H28+5</f>
        <v>60</v>
      </c>
      <c r="I29" s="44" t="n">
        <f aca="false">+H29*$I$13+14.7</f>
        <v>41.4272727272727</v>
      </c>
      <c r="J29" s="44" t="n">
        <f aca="false">14.7/I29</f>
        <v>0.354838709677419</v>
      </c>
      <c r="K29" s="44" t="n">
        <f aca="false">+J29*($B$13+1)</f>
        <v>0.532258064516129</v>
      </c>
      <c r="L29" s="45" t="n">
        <f aca="false">((14.7/K29)-14.7)/$I$13</f>
        <v>29</v>
      </c>
      <c r="M29" s="44"/>
      <c r="N29" s="46"/>
    </row>
    <row r="30" customFormat="false" ht="14.65" hidden="false" customHeight="false" outlineLevel="0" collapsed="false">
      <c r="A30" s="41" t="n">
        <f aca="false">+H30</f>
        <v>65</v>
      </c>
      <c r="B30" s="42" t="n">
        <f aca="false">+L30</f>
        <v>32.3333333333333</v>
      </c>
      <c r="C30" s="32" t="n">
        <f aca="false">A30</f>
        <v>65</v>
      </c>
      <c r="D30" s="32" t="n">
        <f aca="false">B30</f>
        <v>32.3333333333333</v>
      </c>
      <c r="E30" s="32" t="s">
        <v>33</v>
      </c>
      <c r="F30" s="43" t="n">
        <f aca="false">A46</f>
        <v>132</v>
      </c>
      <c r="G30" s="43" t="n">
        <f aca="false">B46</f>
        <v>77</v>
      </c>
      <c r="H30" s="22" t="n">
        <f aca="false">+H29+5</f>
        <v>65</v>
      </c>
      <c r="I30" s="44" t="n">
        <f aca="false">+H30*$I$13+14.7</f>
        <v>43.6545454545455</v>
      </c>
      <c r="J30" s="44" t="n">
        <f aca="false">14.7/I30</f>
        <v>0.336734693877551</v>
      </c>
      <c r="K30" s="44" t="n">
        <f aca="false">+J30*($B$13+1)</f>
        <v>0.505102040816327</v>
      </c>
      <c r="L30" s="45" t="n">
        <f aca="false">((14.7/K30)-14.7)/$I$13</f>
        <v>32.3333333333333</v>
      </c>
      <c r="M30" s="44"/>
      <c r="N30" s="46"/>
    </row>
    <row r="31" customFormat="false" ht="14.65" hidden="false" customHeight="false" outlineLevel="0" collapsed="false">
      <c r="A31" s="51" t="n">
        <f aca="false">+H31</f>
        <v>66</v>
      </c>
      <c r="B31" s="52" t="n">
        <f aca="false">+L31</f>
        <v>33</v>
      </c>
      <c r="C31" s="43" t="n">
        <f aca="false">A31</f>
        <v>66</v>
      </c>
      <c r="D31" s="43" t="n">
        <f aca="false">B31</f>
        <v>33</v>
      </c>
      <c r="E31" s="32" t="s">
        <v>33</v>
      </c>
      <c r="F31" s="32" t="n">
        <f aca="false">A47</f>
        <v>135</v>
      </c>
      <c r="G31" s="32" t="n">
        <f aca="false">B47</f>
        <v>79</v>
      </c>
      <c r="H31" s="69" t="n">
        <v>66</v>
      </c>
      <c r="I31" s="44" t="n">
        <f aca="false">+H31*$I$13+14.7</f>
        <v>44.1</v>
      </c>
      <c r="J31" s="44" t="n">
        <f aca="false">14.7/I31</f>
        <v>0.333333333333333</v>
      </c>
      <c r="K31" s="44" t="n">
        <f aca="false">+J31*($B$13+1)</f>
        <v>0.5</v>
      </c>
      <c r="L31" s="53" t="n">
        <f aca="false">((14.7/K31)-14.7)/$I$13</f>
        <v>33</v>
      </c>
      <c r="M31" s="54"/>
      <c r="N31" s="46"/>
    </row>
    <row r="32" customFormat="false" ht="14.65" hidden="false" customHeight="false" outlineLevel="0" collapsed="false">
      <c r="A32" s="41" t="n">
        <f aca="false">+H32</f>
        <v>70</v>
      </c>
      <c r="B32" s="42" t="n">
        <f aca="false">+L32</f>
        <v>35.6666666666667</v>
      </c>
      <c r="C32" s="32" t="n">
        <f aca="false">A32</f>
        <v>70</v>
      </c>
      <c r="D32" s="32" t="n">
        <f aca="false">B32</f>
        <v>35.6666666666667</v>
      </c>
      <c r="E32" s="32" t="s">
        <v>33</v>
      </c>
      <c r="F32" s="43" t="n">
        <f aca="false">A48</f>
        <v>140</v>
      </c>
      <c r="G32" s="43" t="n">
        <f aca="false">B48</f>
        <v>82.3333333333333</v>
      </c>
      <c r="H32" s="22" t="n">
        <f aca="false">+H30+5</f>
        <v>70</v>
      </c>
      <c r="I32" s="44" t="n">
        <f aca="false">+H32*$I$13+14.7</f>
        <v>45.8818181818182</v>
      </c>
      <c r="J32" s="44" t="n">
        <f aca="false">14.7/I32</f>
        <v>0.320388349514563</v>
      </c>
      <c r="K32" s="44" t="n">
        <f aca="false">+J32*($B$13+1)</f>
        <v>0.480582524271845</v>
      </c>
      <c r="L32" s="45" t="n">
        <f aca="false">((14.7/K32)-14.7)/$I$13</f>
        <v>35.6666666666667</v>
      </c>
      <c r="M32" s="44"/>
      <c r="N32" s="46"/>
    </row>
    <row r="33" customFormat="false" ht="14.65" hidden="false" customHeight="false" outlineLevel="0" collapsed="false">
      <c r="A33" s="41" t="n">
        <f aca="false">+H33</f>
        <v>75</v>
      </c>
      <c r="B33" s="42" t="n">
        <f aca="false">+L33</f>
        <v>39</v>
      </c>
      <c r="C33" s="32"/>
      <c r="D33" s="32"/>
      <c r="E33" s="32"/>
      <c r="H33" s="22" t="n">
        <f aca="false">+H32+5</f>
        <v>75</v>
      </c>
      <c r="I33" s="44" t="n">
        <f aca="false">+H33*$I$13+14.7</f>
        <v>48.1090909090909</v>
      </c>
      <c r="J33" s="44" t="n">
        <f aca="false">14.7/I33</f>
        <v>0.305555555555556</v>
      </c>
      <c r="K33" s="44" t="n">
        <f aca="false">+J33*($B$13+1)</f>
        <v>0.458333333333333</v>
      </c>
      <c r="L33" s="45" t="n">
        <f aca="false">((14.7/K33)-14.7)/$I$13</f>
        <v>39</v>
      </c>
      <c r="M33" s="44"/>
      <c r="N33" s="46"/>
    </row>
    <row r="34" customFormat="false" ht="14.65" hidden="false" customHeight="false" outlineLevel="0" collapsed="false">
      <c r="A34" s="41" t="n">
        <f aca="false">+H34</f>
        <v>80</v>
      </c>
      <c r="B34" s="42" t="n">
        <f aca="false">+L34</f>
        <v>42.3333333333333</v>
      </c>
      <c r="C34" s="32"/>
      <c r="D34" s="32"/>
      <c r="E34" s="32"/>
      <c r="H34" s="22" t="n">
        <f aca="false">+H33+5</f>
        <v>80</v>
      </c>
      <c r="I34" s="44" t="n">
        <f aca="false">+H34*$I$13+14.7</f>
        <v>50.3363636363636</v>
      </c>
      <c r="J34" s="44" t="n">
        <f aca="false">14.7/I34</f>
        <v>0.292035398230089</v>
      </c>
      <c r="K34" s="44" t="n">
        <f aca="false">+J34*($B$13+1)</f>
        <v>0.438053097345133</v>
      </c>
      <c r="L34" s="45" t="n">
        <f aca="false">((14.7/K34)-14.7)/$I$13</f>
        <v>42.3333333333333</v>
      </c>
      <c r="M34" s="44"/>
      <c r="N34" s="46"/>
    </row>
    <row r="35" customFormat="false" ht="14.65" hidden="false" customHeight="false" outlineLevel="0" collapsed="false">
      <c r="A35" s="41" t="n">
        <f aca="false">+H35</f>
        <v>85</v>
      </c>
      <c r="B35" s="42" t="n">
        <f aca="false">+L35</f>
        <v>45.6666666666667</v>
      </c>
      <c r="C35" s="32"/>
      <c r="D35" s="32"/>
      <c r="E35" s="32"/>
      <c r="H35" s="22" t="n">
        <f aca="false">+H34+5</f>
        <v>85</v>
      </c>
      <c r="I35" s="44" t="n">
        <f aca="false">+H35*$I$13+14.7</f>
        <v>52.5636363636364</v>
      </c>
      <c r="J35" s="44" t="n">
        <f aca="false">14.7/I35</f>
        <v>0.279661016949153</v>
      </c>
      <c r="K35" s="44" t="n">
        <f aca="false">+J35*($B$13+1)</f>
        <v>0.419491525423729</v>
      </c>
      <c r="L35" s="45" t="n">
        <f aca="false">((14.7/K35)-14.7)/$I$13</f>
        <v>45.6666666666667</v>
      </c>
      <c r="M35" s="44"/>
      <c r="N35" s="46"/>
    </row>
    <row r="36" customFormat="false" ht="14.65" hidden="false" customHeight="false" outlineLevel="0" collapsed="false">
      <c r="A36" s="41" t="n">
        <f aca="false">+H36</f>
        <v>90</v>
      </c>
      <c r="B36" s="42" t="n">
        <f aca="false">+L36</f>
        <v>49</v>
      </c>
      <c r="C36" s="32"/>
      <c r="D36" s="32"/>
      <c r="E36" s="32"/>
      <c r="H36" s="22" t="n">
        <f aca="false">+H35+5</f>
        <v>90</v>
      </c>
      <c r="I36" s="44" t="n">
        <f aca="false">+H36*$I$13+14.7</f>
        <v>54.7909090909091</v>
      </c>
      <c r="J36" s="44" t="n">
        <f aca="false">14.7/I36</f>
        <v>0.268292682926829</v>
      </c>
      <c r="K36" s="44" t="n">
        <f aca="false">+J36*($B$13+1)</f>
        <v>0.402439024390244</v>
      </c>
      <c r="L36" s="45" t="n">
        <f aca="false">((14.7/K36)-14.7)/$I$13</f>
        <v>49</v>
      </c>
      <c r="M36" s="44"/>
      <c r="N36" s="46"/>
    </row>
    <row r="37" customFormat="false" ht="14.65" hidden="false" customHeight="false" outlineLevel="0" collapsed="false">
      <c r="A37" s="41" t="n">
        <f aca="false">+H37</f>
        <v>95</v>
      </c>
      <c r="B37" s="42" t="n">
        <f aca="false">+L37</f>
        <v>52.3333333333333</v>
      </c>
      <c r="C37" s="55"/>
      <c r="D37" s="55"/>
      <c r="E37" s="32"/>
      <c r="F37" s="55"/>
      <c r="G37" s="55"/>
      <c r="H37" s="22" t="n">
        <f aca="false">+H36+5</f>
        <v>95</v>
      </c>
      <c r="I37" s="44" t="n">
        <f aca="false">+H37*$I$13+14.7</f>
        <v>57.0181818181818</v>
      </c>
      <c r="J37" s="44" t="n">
        <f aca="false">14.7/I37</f>
        <v>0.2578125</v>
      </c>
      <c r="K37" s="44" t="n">
        <f aca="false">+J37*($B$13+1)</f>
        <v>0.38671875</v>
      </c>
      <c r="L37" s="45" t="n">
        <f aca="false">((14.7/K37)-14.7)/$I$13</f>
        <v>52.3333333333333</v>
      </c>
      <c r="M37" s="44"/>
      <c r="N37" s="46"/>
    </row>
    <row r="38" customFormat="false" ht="14.65" hidden="false" customHeight="false" outlineLevel="0" collapsed="false">
      <c r="A38" s="41" t="n">
        <f aca="false">+H38</f>
        <v>99</v>
      </c>
      <c r="B38" s="42" t="n">
        <f aca="false">+L38</f>
        <v>55</v>
      </c>
      <c r="C38" s="55"/>
      <c r="D38" s="55"/>
      <c r="E38" s="32"/>
      <c r="F38" s="55"/>
      <c r="G38" s="55"/>
      <c r="H38" s="22" t="n">
        <v>99</v>
      </c>
      <c r="I38" s="44" t="n">
        <f aca="false">+H38*$I$13+14.7</f>
        <v>58.8</v>
      </c>
      <c r="J38" s="44" t="n">
        <f aca="false">14.7/I38</f>
        <v>0.25</v>
      </c>
      <c r="K38" s="44" t="n">
        <f aca="false">+J38*($B$13+1)</f>
        <v>0.375</v>
      </c>
      <c r="L38" s="45" t="n">
        <f aca="false">((14.7/K38)-14.7)/$I$13</f>
        <v>55</v>
      </c>
      <c r="M38" s="44"/>
      <c r="N38" s="46"/>
    </row>
    <row r="39" customFormat="false" ht="14.65" hidden="false" customHeight="false" outlineLevel="0" collapsed="false">
      <c r="A39" s="41" t="n">
        <f aca="false">+H39</f>
        <v>100</v>
      </c>
      <c r="B39" s="42" t="n">
        <f aca="false">+L39</f>
        <v>55.6666666666667</v>
      </c>
      <c r="C39" s="55"/>
      <c r="D39" s="55"/>
      <c r="E39" s="32"/>
      <c r="F39" s="55"/>
      <c r="G39" s="55"/>
      <c r="H39" s="22" t="n">
        <f aca="false">+H37+5</f>
        <v>100</v>
      </c>
      <c r="I39" s="44" t="n">
        <f aca="false">+H39*$I$13+14.7</f>
        <v>59.2454545454546</v>
      </c>
      <c r="J39" s="44" t="n">
        <f aca="false">14.7/I39</f>
        <v>0.24812030075188</v>
      </c>
      <c r="K39" s="44" t="n">
        <f aca="false">+J39*($B$13+1)</f>
        <v>0.37218045112782</v>
      </c>
      <c r="L39" s="45" t="n">
        <f aca="false">((14.7/K39)-14.7)/$I$13</f>
        <v>55.6666666666667</v>
      </c>
      <c r="M39" s="44"/>
      <c r="N39" s="46"/>
    </row>
    <row r="40" customFormat="false" ht="14.65" hidden="false" customHeight="false" outlineLevel="0" collapsed="false">
      <c r="A40" s="41" t="n">
        <f aca="false">+H40</f>
        <v>105</v>
      </c>
      <c r="B40" s="42" t="n">
        <f aca="false">+L40</f>
        <v>59</v>
      </c>
      <c r="C40" s="55"/>
      <c r="D40" s="55"/>
      <c r="E40" s="32"/>
      <c r="F40" s="55"/>
      <c r="G40" s="55"/>
      <c r="H40" s="22" t="n">
        <f aca="false">+H39+5</f>
        <v>105</v>
      </c>
      <c r="I40" s="44" t="n">
        <f aca="false">+H40*$I$13+14.7</f>
        <v>61.4727272727273</v>
      </c>
      <c r="J40" s="44" t="n">
        <f aca="false">14.7/I40</f>
        <v>0.239130434782609</v>
      </c>
      <c r="K40" s="44" t="n">
        <f aca="false">+J40*($B$13+1)</f>
        <v>0.358695652173913</v>
      </c>
      <c r="L40" s="45" t="n">
        <f aca="false">((14.7/K40)-14.7)/$I$13</f>
        <v>59</v>
      </c>
      <c r="M40" s="44"/>
      <c r="N40" s="46"/>
    </row>
    <row r="41" customFormat="false" ht="14.65" hidden="false" customHeight="false" outlineLevel="0" collapsed="false">
      <c r="A41" s="41" t="n">
        <f aca="false">+H41</f>
        <v>110</v>
      </c>
      <c r="B41" s="42" t="n">
        <f aca="false">+L41</f>
        <v>62.3333333333333</v>
      </c>
      <c r="C41" s="55"/>
      <c r="D41" s="55"/>
      <c r="E41" s="32"/>
      <c r="F41" s="55"/>
      <c r="G41" s="55"/>
      <c r="H41" s="22" t="n">
        <f aca="false">+H40+5</f>
        <v>110</v>
      </c>
      <c r="I41" s="44" t="n">
        <f aca="false">+H41*$I$13+14.7</f>
        <v>63.7</v>
      </c>
      <c r="J41" s="44" t="n">
        <f aca="false">14.7/I41</f>
        <v>0.230769230769231</v>
      </c>
      <c r="K41" s="44" t="n">
        <f aca="false">+J41*($B$13+1)</f>
        <v>0.346153846153846</v>
      </c>
      <c r="L41" s="45" t="n">
        <f aca="false">((14.7/K41)-14.7)/$I$13</f>
        <v>62.3333333333333</v>
      </c>
      <c r="M41" s="44"/>
      <c r="N41" s="46"/>
    </row>
    <row r="42" customFormat="false" ht="14.65" hidden="false" customHeight="false" outlineLevel="0" collapsed="false">
      <c r="A42" s="41" t="n">
        <f aca="false">+H42</f>
        <v>115</v>
      </c>
      <c r="B42" s="42" t="n">
        <f aca="false">+L42</f>
        <v>65.6666666666667</v>
      </c>
      <c r="C42" s="55"/>
      <c r="D42" s="55"/>
      <c r="E42" s="32"/>
      <c r="F42" s="55"/>
      <c r="G42" s="55"/>
      <c r="H42" s="22" t="n">
        <f aca="false">+H41+5</f>
        <v>115</v>
      </c>
      <c r="I42" s="44" t="n">
        <f aca="false">+H42*$I$13+14.7</f>
        <v>65.9272727272727</v>
      </c>
      <c r="J42" s="44" t="n">
        <f aca="false">14.7/I42</f>
        <v>0.222972972972973</v>
      </c>
      <c r="K42" s="44" t="n">
        <f aca="false">+J42*($B$13+1)</f>
        <v>0.334459459459459</v>
      </c>
      <c r="L42" s="45" t="n">
        <f aca="false">((14.7/K42)-14.7)/$I$13</f>
        <v>65.6666666666667</v>
      </c>
      <c r="M42" s="44"/>
      <c r="N42" s="46"/>
    </row>
    <row r="43" customFormat="false" ht="14.65" hidden="false" customHeight="false" outlineLevel="0" collapsed="false">
      <c r="A43" s="41" t="n">
        <f aca="false">+H43</f>
        <v>120</v>
      </c>
      <c r="B43" s="42" t="n">
        <f aca="false">+L43</f>
        <v>69</v>
      </c>
      <c r="E43" s="56"/>
      <c r="H43" s="22" t="n">
        <f aca="false">+H42+5</f>
        <v>120</v>
      </c>
      <c r="I43" s="44" t="n">
        <f aca="false">+H43*$I$13+14.7</f>
        <v>68.1545454545455</v>
      </c>
      <c r="J43" s="44" t="n">
        <f aca="false">14.7/I43</f>
        <v>0.215686274509804</v>
      </c>
      <c r="K43" s="44" t="n">
        <f aca="false">+J43*($B$13+1)</f>
        <v>0.323529411764706</v>
      </c>
      <c r="L43" s="45" t="n">
        <f aca="false">((14.7/K43)-14.7)/$I$13</f>
        <v>69</v>
      </c>
      <c r="M43" s="44"/>
      <c r="N43" s="46"/>
    </row>
    <row r="44" customFormat="false" ht="14.65" hidden="false" customHeight="false" outlineLevel="0" collapsed="false">
      <c r="A44" s="41" t="n">
        <f aca="false">+H44</f>
        <v>125</v>
      </c>
      <c r="B44" s="42" t="n">
        <f aca="false">+L44</f>
        <v>72.3333333333333</v>
      </c>
      <c r="E44" s="56"/>
      <c r="H44" s="22" t="n">
        <f aca="false">+H43+5</f>
        <v>125</v>
      </c>
      <c r="I44" s="44" t="n">
        <f aca="false">+H44*$I$13+14.7</f>
        <v>70.3818181818182</v>
      </c>
      <c r="J44" s="44" t="n">
        <f aca="false">14.7/I44</f>
        <v>0.208860759493671</v>
      </c>
      <c r="K44" s="44" t="n">
        <f aca="false">+J44*($B$13+1)</f>
        <v>0.313291139240506</v>
      </c>
      <c r="L44" s="45" t="n">
        <f aca="false">((14.7/K44)-14.7)/$I$13</f>
        <v>72.3333333333333</v>
      </c>
      <c r="M44" s="44"/>
      <c r="N44" s="46"/>
    </row>
    <row r="45" customFormat="false" ht="14.65" hidden="false" customHeight="false" outlineLevel="0" collapsed="false">
      <c r="A45" s="41" t="n">
        <f aca="false">+H45</f>
        <v>130</v>
      </c>
      <c r="B45" s="42" t="n">
        <f aca="false">+L45</f>
        <v>75.6666666666667</v>
      </c>
      <c r="E45" s="56"/>
      <c r="H45" s="22" t="n">
        <f aca="false">+H44+5</f>
        <v>130</v>
      </c>
      <c r="I45" s="44" t="n">
        <f aca="false">+H45*$I$13+14.7</f>
        <v>72.6090909090909</v>
      </c>
      <c r="J45" s="44" t="n">
        <f aca="false">14.7/I45</f>
        <v>0.202453987730061</v>
      </c>
      <c r="K45" s="44" t="n">
        <f aca="false">+J45*($B$13+1)</f>
        <v>0.303680981595092</v>
      </c>
      <c r="L45" s="45" t="n">
        <f aca="false">((14.7/K45)-14.7)/$I$13</f>
        <v>75.6666666666667</v>
      </c>
      <c r="M45" s="44"/>
      <c r="N45" s="46"/>
    </row>
    <row r="46" customFormat="false" ht="14.65" hidden="false" customHeight="false" outlineLevel="0" collapsed="false">
      <c r="A46" s="41" t="n">
        <f aca="false">+H46</f>
        <v>132</v>
      </c>
      <c r="B46" s="42" t="n">
        <f aca="false">+L46</f>
        <v>77</v>
      </c>
      <c r="E46" s="56"/>
      <c r="H46" s="22" t="n">
        <v>132</v>
      </c>
      <c r="I46" s="44" t="n">
        <f aca="false">+H46*$I$13+14.7</f>
        <v>73.5</v>
      </c>
      <c r="J46" s="44" t="n">
        <f aca="false">14.7/I46</f>
        <v>0.2</v>
      </c>
      <c r="K46" s="44" t="n">
        <f aca="false">+J46*($B$13+1)</f>
        <v>0.3</v>
      </c>
      <c r="L46" s="45" t="n">
        <f aca="false">((14.7/K46)-14.7)/$I$13</f>
        <v>77</v>
      </c>
      <c r="M46" s="44"/>
      <c r="N46" s="46"/>
    </row>
    <row r="47" customFormat="false" ht="14.65" hidden="false" customHeight="false" outlineLevel="0" collapsed="false">
      <c r="A47" s="41" t="n">
        <f aca="false">+H47</f>
        <v>135</v>
      </c>
      <c r="B47" s="42" t="n">
        <f aca="false">+L47</f>
        <v>79</v>
      </c>
      <c r="E47" s="56"/>
      <c r="H47" s="22" t="n">
        <f aca="false">+H45+5</f>
        <v>135</v>
      </c>
      <c r="I47" s="44" t="n">
        <f aca="false">+H47*$I$13+14.7</f>
        <v>74.8363636363636</v>
      </c>
      <c r="J47" s="44" t="n">
        <f aca="false">14.7/I47</f>
        <v>0.196428571428571</v>
      </c>
      <c r="K47" s="44" t="n">
        <f aca="false">+J47*($B$13+1)</f>
        <v>0.294642857142857</v>
      </c>
      <c r="L47" s="45" t="n">
        <f aca="false">((14.7/K47)-14.7)/$I$13</f>
        <v>79</v>
      </c>
      <c r="M47" s="44"/>
      <c r="N47" s="46"/>
    </row>
    <row r="48" customFormat="false" ht="14.65" hidden="false" customHeight="false" outlineLevel="0" collapsed="false">
      <c r="A48" s="41" t="n">
        <f aca="false">+H48</f>
        <v>140</v>
      </c>
      <c r="B48" s="42" t="n">
        <f aca="false">+L48</f>
        <v>82.3333333333333</v>
      </c>
      <c r="E48" s="56"/>
      <c r="H48" s="22" t="n">
        <f aca="false">+H47+5</f>
        <v>140</v>
      </c>
      <c r="I48" s="44" t="n">
        <f aca="false">+H48*$I$13+14.7</f>
        <v>77.0636363636364</v>
      </c>
      <c r="J48" s="44" t="n">
        <f aca="false">14.7/I48</f>
        <v>0.190751445086705</v>
      </c>
      <c r="K48" s="44" t="n">
        <f aca="false">+J48*($B$13+1)</f>
        <v>0.286127167630058</v>
      </c>
      <c r="L48" s="45" t="n">
        <f aca="false">((14.7/K48)-14.7)/$I$13</f>
        <v>82.3333333333333</v>
      </c>
      <c r="M48" s="44"/>
      <c r="N48" s="46"/>
    </row>
    <row r="49" customFormat="false" ht="14.65" hidden="false" customHeight="false" outlineLevel="0" collapsed="false">
      <c r="A49" s="41" t="n">
        <f aca="false">+H49</f>
        <v>145</v>
      </c>
      <c r="B49" s="42" t="n">
        <f aca="false">+L49</f>
        <v>85.6666666666667</v>
      </c>
      <c r="E49" s="56"/>
      <c r="H49" s="22" t="n">
        <f aca="false">+H48+5</f>
        <v>145</v>
      </c>
      <c r="I49" s="44" t="n">
        <f aca="false">+H49*$I$13+14.7</f>
        <v>79.2909090909091</v>
      </c>
      <c r="J49" s="44" t="n">
        <f aca="false">14.7/I49</f>
        <v>0.185393258426966</v>
      </c>
      <c r="K49" s="44" t="n">
        <f aca="false">+J49*($B$13+1)</f>
        <v>0.278089887640449</v>
      </c>
      <c r="L49" s="45" t="n">
        <f aca="false">((14.7/K49)-14.7)/$I$13</f>
        <v>85.6666666666667</v>
      </c>
      <c r="M49" s="44"/>
      <c r="N49" s="46"/>
    </row>
    <row r="50" customFormat="false" ht="14.65" hidden="false" customHeight="false" outlineLevel="0" collapsed="false">
      <c r="A50" s="41" t="n">
        <f aca="false">+H50</f>
        <v>150</v>
      </c>
      <c r="B50" s="42" t="n">
        <f aca="false">+L50</f>
        <v>89</v>
      </c>
      <c r="E50" s="56"/>
      <c r="H50" s="22" t="n">
        <f aca="false">+H49+5</f>
        <v>150</v>
      </c>
      <c r="I50" s="44" t="n">
        <f aca="false">+H50*$I$13+14.7</f>
        <v>81.5181818181818</v>
      </c>
      <c r="J50" s="44" t="n">
        <f aca="false">14.7/I50</f>
        <v>0.180327868852459</v>
      </c>
      <c r="K50" s="44" t="n">
        <f aca="false">+J50*($B$13+1)</f>
        <v>0.270491803278689</v>
      </c>
      <c r="L50" s="45" t="n">
        <f aca="false">((14.7/K50)-14.7)/$I$13</f>
        <v>89</v>
      </c>
      <c r="M50" s="44"/>
      <c r="N50" s="46"/>
    </row>
    <row r="51" customFormat="false" ht="14.65" hidden="false" customHeight="false" outlineLevel="0" collapsed="false">
      <c r="A51" s="41" t="n">
        <f aca="false">+H51</f>
        <v>155</v>
      </c>
      <c r="B51" s="42" t="n">
        <f aca="false">+L51</f>
        <v>92.3333333333334</v>
      </c>
      <c r="E51" s="56"/>
      <c r="H51" s="22" t="n">
        <f aca="false">+H50+5</f>
        <v>155</v>
      </c>
      <c r="I51" s="44" t="n">
        <f aca="false">+H51*$I$13+14.7</f>
        <v>83.7454545454546</v>
      </c>
      <c r="J51" s="44" t="n">
        <f aca="false">14.7/I51</f>
        <v>0.175531914893617</v>
      </c>
      <c r="K51" s="44" t="n">
        <f aca="false">+J51*($B$13+1)</f>
        <v>0.263297872340426</v>
      </c>
      <c r="L51" s="45" t="n">
        <f aca="false">((14.7/K51)-14.7)/$I$13</f>
        <v>92.3333333333334</v>
      </c>
      <c r="M51" s="44"/>
      <c r="N51" s="46"/>
    </row>
    <row r="52" customFormat="false" ht="14.65" hidden="false" customHeight="false" outlineLevel="0" collapsed="false">
      <c r="A52" s="41" t="n">
        <f aca="false">+H52</f>
        <v>160</v>
      </c>
      <c r="B52" s="42" t="n">
        <f aca="false">+L52</f>
        <v>95.6666666666667</v>
      </c>
      <c r="E52" s="56"/>
      <c r="H52" s="22" t="n">
        <f aca="false">+H51+5</f>
        <v>160</v>
      </c>
      <c r="I52" s="44" t="n">
        <f aca="false">+H52*$I$13+14.7</f>
        <v>85.9727272727273</v>
      </c>
      <c r="J52" s="44" t="n">
        <f aca="false">14.7/I52</f>
        <v>0.170984455958549</v>
      </c>
      <c r="K52" s="44" t="n">
        <f aca="false">+J52*($B$13+1)</f>
        <v>0.256476683937824</v>
      </c>
      <c r="L52" s="45" t="n">
        <f aca="false">((14.7/K52)-14.7)/$I$13</f>
        <v>95.6666666666667</v>
      </c>
      <c r="M52" s="44"/>
      <c r="N52" s="46"/>
    </row>
    <row r="53" customFormat="false" ht="14.65" hidden="false" customHeight="false" outlineLevel="0" collapsed="false">
      <c r="A53" s="41" t="n">
        <f aca="false">+H53</f>
        <v>165</v>
      </c>
      <c r="B53" s="42" t="n">
        <f aca="false">+L53</f>
        <v>99</v>
      </c>
      <c r="E53" s="56"/>
      <c r="H53" s="22" t="n">
        <f aca="false">+H52+5</f>
        <v>165</v>
      </c>
      <c r="I53" s="44" t="n">
        <f aca="false">+H53*$I$13+14.7</f>
        <v>88.2</v>
      </c>
      <c r="J53" s="44" t="n">
        <f aca="false">14.7/I53</f>
        <v>0.166666666666667</v>
      </c>
      <c r="K53" s="44" t="n">
        <f aca="false">+J53*($B$13+1)</f>
        <v>0.25</v>
      </c>
      <c r="L53" s="45" t="n">
        <f aca="false">((14.7/K53)-14.7)/$I$13</f>
        <v>99</v>
      </c>
      <c r="M53" s="44"/>
      <c r="N53" s="46"/>
    </row>
    <row r="54" customFormat="false" ht="14.65" hidden="false" customHeight="false" outlineLevel="0" collapsed="false">
      <c r="A54" s="41" t="n">
        <f aca="false">+H54</f>
        <v>170</v>
      </c>
      <c r="B54" s="42" t="n">
        <f aca="false">+L54</f>
        <v>102.333333333333</v>
      </c>
      <c r="E54" s="56"/>
      <c r="H54" s="22" t="n">
        <f aca="false">+H53+5</f>
        <v>170</v>
      </c>
      <c r="I54" s="44" t="n">
        <f aca="false">+H54*$I$13+14.7</f>
        <v>90.4272727272727</v>
      </c>
      <c r="J54" s="44" t="n">
        <f aca="false">14.7/I54</f>
        <v>0.16256157635468</v>
      </c>
      <c r="K54" s="44" t="n">
        <f aca="false">+J54*($B$13+1)</f>
        <v>0.24384236453202</v>
      </c>
      <c r="L54" s="45" t="n">
        <f aca="false">((14.7/K54)-14.7)/$I$13</f>
        <v>102.333333333333</v>
      </c>
      <c r="M54" s="44"/>
      <c r="N54" s="46"/>
    </row>
    <row r="55" customFormat="false" ht="14.65" hidden="false" customHeight="false" outlineLevel="0" collapsed="false">
      <c r="A55" s="57" t="n">
        <f aca="false">+H55</f>
        <v>175</v>
      </c>
      <c r="B55" s="58" t="n">
        <f aca="false">+L55</f>
        <v>105.666666666667</v>
      </c>
      <c r="E55" s="56"/>
      <c r="H55" s="37" t="n">
        <f aca="false">+H54+5</f>
        <v>175</v>
      </c>
      <c r="I55" s="59" t="n">
        <f aca="false">+H55*$I$13+14.7</f>
        <v>92.6545454545455</v>
      </c>
      <c r="J55" s="59" t="n">
        <f aca="false">14.7/I55</f>
        <v>0.158653846153846</v>
      </c>
      <c r="K55" s="59" t="n">
        <f aca="false">+J55*($B$13+1)</f>
        <v>0.237980769230769</v>
      </c>
      <c r="L55" s="60" t="n">
        <f aca="false">((14.7/K55)-14.7)/$I$13</f>
        <v>105.666666666667</v>
      </c>
      <c r="M55" s="44"/>
      <c r="N55" s="46"/>
    </row>
    <row r="56" customFormat="false" ht="14.65" hidden="false" customHeight="false" outlineLevel="0" collapsed="false">
      <c r="A56" s="57" t="n">
        <f aca="false">+H56</f>
        <v>180</v>
      </c>
      <c r="B56" s="58" t="n">
        <f aca="false">+L56</f>
        <v>109</v>
      </c>
      <c r="C56" s="56"/>
      <c r="D56" s="56"/>
      <c r="E56" s="56"/>
      <c r="H56" s="37" t="n">
        <f aca="false">+H55+5</f>
        <v>180</v>
      </c>
      <c r="I56" s="59" t="n">
        <f aca="false">+H56*$I$13+14.7</f>
        <v>94.8818181818182</v>
      </c>
      <c r="J56" s="59" t="n">
        <f aca="false">14.7/I56</f>
        <v>0.154929577464789</v>
      </c>
      <c r="K56" s="59" t="n">
        <f aca="false">+J56*($B$13+1)</f>
        <v>0.232394366197183</v>
      </c>
      <c r="L56" s="60" t="n">
        <f aca="false">((14.7/K56)-14.7)/$I$13</f>
        <v>109</v>
      </c>
    </row>
    <row r="57" customFormat="false" ht="14.65" hidden="false" customHeight="false" outlineLevel="0" collapsed="false">
      <c r="A57" s="57" t="n">
        <f aca="false">+H57</f>
        <v>185</v>
      </c>
      <c r="B57" s="58" t="n">
        <f aca="false">+L57</f>
        <v>112.333333333333</v>
      </c>
      <c r="C57" s="56"/>
      <c r="D57" s="56"/>
      <c r="E57" s="56"/>
      <c r="H57" s="37" t="n">
        <f aca="false">+H56+5</f>
        <v>185</v>
      </c>
      <c r="I57" s="59" t="n">
        <f aca="false">+H57*$I$13+14.7</f>
        <v>97.1090909090909</v>
      </c>
      <c r="J57" s="59" t="n">
        <f aca="false">14.7/I57</f>
        <v>0.151376146788991</v>
      </c>
      <c r="K57" s="59" t="n">
        <f aca="false">+J57*($B$13+1)</f>
        <v>0.227064220183486</v>
      </c>
      <c r="L57" s="60" t="n">
        <f aca="false">((14.7/K57)-14.7)/$I$13</f>
        <v>112.333333333333</v>
      </c>
    </row>
    <row r="58" customFormat="false" ht="14.65" hidden="false" customHeight="false" outlineLevel="0" collapsed="false">
      <c r="A58" s="57" t="n">
        <f aca="false">+H58</f>
        <v>190</v>
      </c>
      <c r="B58" s="58" t="n">
        <f aca="false">+L58</f>
        <v>115.666666666667</v>
      </c>
      <c r="C58" s="56"/>
      <c r="D58" s="56"/>
      <c r="E58" s="56"/>
      <c r="H58" s="37" t="n">
        <f aca="false">+H57+5</f>
        <v>190</v>
      </c>
      <c r="I58" s="59" t="n">
        <f aca="false">+H58*$I$13+14.7</f>
        <v>99.3363636363636</v>
      </c>
      <c r="J58" s="59" t="n">
        <f aca="false">14.7/I58</f>
        <v>0.147982062780269</v>
      </c>
      <c r="K58" s="59" t="n">
        <f aca="false">+J58*($B$13+1)</f>
        <v>0.221973094170404</v>
      </c>
      <c r="L58" s="60" t="n">
        <f aca="false">((14.7/K58)-14.7)/$I$13</f>
        <v>115.666666666667</v>
      </c>
    </row>
    <row r="59" customFormat="false" ht="14.65" hidden="false" customHeight="false" outlineLevel="0" collapsed="false">
      <c r="A59" s="57" t="n">
        <f aca="false">+H59</f>
        <v>195</v>
      </c>
      <c r="B59" s="58" t="n">
        <f aca="false">+L59</f>
        <v>119</v>
      </c>
      <c r="C59" s="56"/>
      <c r="D59" s="56"/>
      <c r="E59" s="56"/>
      <c r="H59" s="37" t="n">
        <f aca="false">+H58+5</f>
        <v>195</v>
      </c>
      <c r="I59" s="59" t="n">
        <f aca="false">+H59*$I$13+14.7</f>
        <v>101.563636363636</v>
      </c>
      <c r="J59" s="59" t="n">
        <f aca="false">14.7/I59</f>
        <v>0.144736842105263</v>
      </c>
      <c r="K59" s="59" t="n">
        <f aca="false">+J59*($B$13+1)</f>
        <v>0.217105263157895</v>
      </c>
      <c r="L59" s="60" t="n">
        <f aca="false">((14.7/K59)-14.7)/$I$13</f>
        <v>119</v>
      </c>
    </row>
    <row r="60" customFormat="false" ht="14.65" hidden="false" customHeight="false" outlineLevel="0" collapsed="false">
      <c r="A60" s="57" t="n">
        <f aca="false">+H60</f>
        <v>200</v>
      </c>
      <c r="B60" s="58" t="n">
        <f aca="false">+L60</f>
        <v>122.333333333333</v>
      </c>
      <c r="C60" s="56"/>
      <c r="D60" s="56"/>
      <c r="E60" s="56"/>
      <c r="H60" s="37" t="n">
        <f aca="false">+H59+5</f>
        <v>200</v>
      </c>
      <c r="I60" s="59" t="n">
        <f aca="false">+H60*$I$13+14.7</f>
        <v>103.790909090909</v>
      </c>
      <c r="J60" s="59" t="n">
        <f aca="false">14.7/I60</f>
        <v>0.141630901287554</v>
      </c>
      <c r="K60" s="59" t="n">
        <f aca="false">+J60*($B$13+1)</f>
        <v>0.21244635193133</v>
      </c>
      <c r="L60" s="60" t="n">
        <f aca="false">((14.7/K60)-14.7)/$I$13</f>
        <v>122.333333333333</v>
      </c>
    </row>
    <row r="61" customFormat="false" ht="14.65" hidden="false" customHeight="false" outlineLevel="0" collapsed="false">
      <c r="A61" s="57" t="n">
        <f aca="false">+H61</f>
        <v>205</v>
      </c>
      <c r="B61" s="58" t="n">
        <f aca="false">+L61</f>
        <v>125.666666666667</v>
      </c>
      <c r="C61" s="56"/>
      <c r="D61" s="56"/>
      <c r="E61" s="56"/>
      <c r="H61" s="37" t="n">
        <f aca="false">+H60+5</f>
        <v>205</v>
      </c>
      <c r="I61" s="59" t="n">
        <f aca="false">+H61*$I$13+14.7</f>
        <v>106.018181818182</v>
      </c>
      <c r="J61" s="59" t="n">
        <f aca="false">14.7/I61</f>
        <v>0.138655462184874</v>
      </c>
      <c r="K61" s="59" t="n">
        <f aca="false">+J61*($B$13+1)</f>
        <v>0.207983193277311</v>
      </c>
      <c r="L61" s="60" t="n">
        <f aca="false">((14.7/K61)-14.7)/$I$13</f>
        <v>125.666666666667</v>
      </c>
    </row>
    <row r="62" customFormat="false" ht="14.65" hidden="false" customHeight="false" outlineLevel="0" collapsed="false">
      <c r="I62" s="46"/>
      <c r="J62" s="46"/>
    </row>
    <row r="63" customFormat="false" ht="14.65" hidden="false" customHeight="false" outlineLevel="0" collapsed="false">
      <c r="I63" s="46"/>
    </row>
    <row r="64" customFormat="false" ht="14.65" hidden="false" customHeight="false" outlineLevel="0" collapsed="false">
      <c r="I64" s="46"/>
    </row>
    <row r="65" customFormat="false" ht="14.65" hidden="false" customHeight="false" outlineLevel="0" collapsed="false">
      <c r="I65" s="46"/>
    </row>
    <row r="66" customFormat="false" ht="14.65" hidden="false" customHeight="false" outlineLevel="0" collapsed="false">
      <c r="I66" s="46"/>
    </row>
    <row r="67" customFormat="false" ht="14.65" hidden="false" customHeight="false" outlineLevel="0" collapsed="false">
      <c r="I67" s="46"/>
    </row>
  </sheetData>
  <mergeCells count="2">
    <mergeCell ref="A1:H1"/>
    <mergeCell ref="A11:B1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